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942">
  <si>
    <t xml:space="preserve">North East Harrier League Fixture #4</t>
  </si>
  <si>
    <t xml:space="preserve">Wrekenton 9th February 2013</t>
  </si>
  <si>
    <r>
      <rPr>
        <sz val="16"/>
        <color rgb="FF000000"/>
        <rFont val="Tahoma"/>
        <family val="2"/>
      </rPr>
      <t xml:space="preserve">Senior &amp; Veteran Men (</t>
    </r>
    <r>
      <rPr>
        <sz val="16"/>
        <color rgb="FFFF0000"/>
        <rFont val="Tahoma"/>
        <family val="2"/>
      </rPr>
      <t xml:space="preserve">revised</t>
    </r>
    <r>
      <rPr>
        <sz val="16"/>
        <color rgb="FF000000"/>
        <rFont val="Tahoma"/>
        <family val="2"/>
      </rPr>
      <t xml:space="preserve">)</t>
    </r>
  </si>
  <si>
    <t xml:space="preserve">time</t>
  </si>
  <si>
    <t xml:space="preserve">name</t>
  </si>
  <si>
    <t xml:space="preserve">club</t>
  </si>
  <si>
    <t xml:space="preserve">pack</t>
  </si>
  <si>
    <t xml:space="preserve">number</t>
  </si>
  <si>
    <t xml:space="preserve">handicap</t>
  </si>
  <si>
    <t xml:space="preserve">actual time</t>
  </si>
  <si>
    <t xml:space="preserve">0:34:13</t>
  </si>
  <si>
    <t xml:space="preserve">EDGE, Phil</t>
  </si>
  <si>
    <t xml:space="preserve">(1) Gateshead Harriers</t>
  </si>
  <si>
    <t xml:space="preserve">Slow (Men)</t>
  </si>
  <si>
    <t xml:space="preserve">0:34:48</t>
  </si>
  <si>
    <t xml:space="preserve">REED, Jack</t>
  </si>
  <si>
    <t xml:space="preserve">(2) Gosforth Harriers &amp; AC</t>
  </si>
  <si>
    <t xml:space="preserve">0:35:52</t>
  </si>
  <si>
    <t xml:space="preserve">FENWICK, Marc</t>
  </si>
  <si>
    <t xml:space="preserve">(2) Tynebridge Harriers</t>
  </si>
  <si>
    <t xml:space="preserve">Medium (Men)</t>
  </si>
  <si>
    <t xml:space="preserve">0:36:05</t>
  </si>
  <si>
    <t xml:space="preserve">JENKIN, Dan</t>
  </si>
  <si>
    <t xml:space="preserve">(1) Durham City Harriers</t>
  </si>
  <si>
    <t xml:space="preserve">Fast (Men)</t>
  </si>
  <si>
    <t xml:space="preserve">0:36:25</t>
  </si>
  <si>
    <t xml:space="preserve">HELMSLEY, Phil</t>
  </si>
  <si>
    <t xml:space="preserve">(2) Alnwick Harriers</t>
  </si>
  <si>
    <t xml:space="preserve">Slow (Vets)</t>
  </si>
  <si>
    <t xml:space="preserve">0:36:26</t>
  </si>
  <si>
    <t xml:space="preserve">MORRELL, Adam</t>
  </si>
  <si>
    <t xml:space="preserve">Morpeth (NC)</t>
  </si>
  <si>
    <t xml:space="preserve">0:36:28</t>
  </si>
  <si>
    <t xml:space="preserve">HEDLEY, Michael</t>
  </si>
  <si>
    <t xml:space="preserve">(3) Jesmond Joggers</t>
  </si>
  <si>
    <t xml:space="preserve">0:36:32</t>
  </si>
  <si>
    <t xml:space="preserve">RENDALL, Andrew</t>
  </si>
  <si>
    <t xml:space="preserve">(3) Newcastle University AC</t>
  </si>
  <si>
    <t xml:space="preserve">0:36:37</t>
  </si>
  <si>
    <t xml:space="preserve">MCMILLAN, Brendan</t>
  </si>
  <si>
    <t xml:space="preserve">(2) Claremont RR</t>
  </si>
  <si>
    <t xml:space="preserve">0:36:40</t>
  </si>
  <si>
    <t xml:space="preserve">LAWS, Shaun</t>
  </si>
  <si>
    <t xml:space="preserve">(2) Birtley AC</t>
  </si>
  <si>
    <t xml:space="preserve">0:36:58</t>
  </si>
  <si>
    <t xml:space="preserve">MORRELL, Richard</t>
  </si>
  <si>
    <t xml:space="preserve">(1) Morpeth Harriers &amp; AC</t>
  </si>
  <si>
    <t xml:space="preserve">0:37:00</t>
  </si>
  <si>
    <t xml:space="preserve">STRAUGHAN, Thomas</t>
  </si>
  <si>
    <t xml:space="preserve">SMITH, Sean</t>
  </si>
  <si>
    <t xml:space="preserve">(1) Sunderland Harriers</t>
  </si>
  <si>
    <t xml:space="preserve">0:37:01</t>
  </si>
  <si>
    <t xml:space="preserve">COLLIER, Stu</t>
  </si>
  <si>
    <t xml:space="preserve">0:37:02</t>
  </si>
  <si>
    <t xml:space="preserve">POTTS, Steven</t>
  </si>
  <si>
    <t xml:space="preserve">0:37:07</t>
  </si>
  <si>
    <t xml:space="preserve">EATON, Harry</t>
  </si>
  <si>
    <t xml:space="preserve">0:37:19</t>
  </si>
  <si>
    <t xml:space="preserve">HARDY, Iain</t>
  </si>
  <si>
    <t xml:space="preserve">(2) Elswick Harriers</t>
  </si>
  <si>
    <t xml:space="preserve">0:37:21</t>
  </si>
  <si>
    <t xml:space="preserve">BAINBRIDGE, George</t>
  </si>
  <si>
    <t xml:space="preserve">(1) South Shields Harriers &amp; AC</t>
  </si>
  <si>
    <t xml:space="preserve">0:37:23</t>
  </si>
  <si>
    <t xml:space="preserve">AGAN, Richard</t>
  </si>
  <si>
    <t xml:space="preserve">(3) Alnwick Harriers</t>
  </si>
  <si>
    <t xml:space="preserve">0:37:24</t>
  </si>
  <si>
    <t xml:space="preserve">HOOD, Mark</t>
  </si>
  <si>
    <t xml:space="preserve">0:37:25</t>
  </si>
  <si>
    <t xml:space="preserve">TURNBULL, Mark</t>
  </si>
  <si>
    <t xml:space="preserve">0:37:26</t>
  </si>
  <si>
    <t xml:space="preserve">BARKER, Michael</t>
  </si>
  <si>
    <t xml:space="preserve">Medium (Vets)</t>
  </si>
  <si>
    <t xml:space="preserve">0:37:27</t>
  </si>
  <si>
    <t xml:space="preserve">MCGRATH, Ian</t>
  </si>
  <si>
    <t xml:space="preserve">(2) Crook AC</t>
  </si>
  <si>
    <t xml:space="preserve">0:37:28</t>
  </si>
  <si>
    <t xml:space="preserve">MEEK, Christopher</t>
  </si>
  <si>
    <t xml:space="preserve">0:37:31</t>
  </si>
  <si>
    <t xml:space="preserve">GALT, Alistair</t>
  </si>
  <si>
    <t xml:space="preserve">WATERSTON (V), Paul</t>
  </si>
  <si>
    <t xml:space="preserve">0:37:33</t>
  </si>
  <si>
    <t xml:space="preserve">HARDING, Ian</t>
  </si>
  <si>
    <t xml:space="preserve">0:37:35</t>
  </si>
  <si>
    <t xml:space="preserve">TAYLOR, Graeme</t>
  </si>
  <si>
    <t xml:space="preserve">0:37:37</t>
  </si>
  <si>
    <t xml:space="preserve">CARTER, Tony</t>
  </si>
  <si>
    <t xml:space="preserve">0:37:38</t>
  </si>
  <si>
    <t xml:space="preserve">GREEN, Andy</t>
  </si>
  <si>
    <t xml:space="preserve">(2) Tynedale Harriers</t>
  </si>
  <si>
    <t xml:space="preserve">0:37:39</t>
  </si>
  <si>
    <t xml:space="preserve">BURN, Andy</t>
  </si>
  <si>
    <t xml:space="preserve">(3) Jarrow &amp; Hebburn AC</t>
  </si>
  <si>
    <t xml:space="preserve">0:37:40</t>
  </si>
  <si>
    <t xml:space="preserve">ARCHER, Jon</t>
  </si>
  <si>
    <t xml:space="preserve">(1) Low Fell RC</t>
  </si>
  <si>
    <t xml:space="preserve">0:37:42</t>
  </si>
  <si>
    <t xml:space="preserve">FRANKS, Conrad</t>
  </si>
  <si>
    <t xml:space="preserve">WEREDE, Abiel Teklom</t>
  </si>
  <si>
    <t xml:space="preserve">0:37:43</t>
  </si>
  <si>
    <t xml:space="preserve">FORSTER, Ben</t>
  </si>
  <si>
    <t xml:space="preserve">0:37:46</t>
  </si>
  <si>
    <t xml:space="preserve">RANKIN, Steve</t>
  </si>
  <si>
    <t xml:space="preserve">(1) Sunderland Strollers</t>
  </si>
  <si>
    <t xml:space="preserve">0:37:48</t>
  </si>
  <si>
    <t xml:space="preserve">MCMAHON, Steve</t>
  </si>
  <si>
    <t xml:space="preserve">0:37:49</t>
  </si>
  <si>
    <t xml:space="preserve">CROSS, David</t>
  </si>
  <si>
    <t xml:space="preserve">0:37:50</t>
  </si>
  <si>
    <t xml:space="preserve">GRAHAM, Andy</t>
  </si>
  <si>
    <t xml:space="preserve">(1) Wallsend Harriers</t>
  </si>
  <si>
    <t xml:space="preserve">0:37:51</t>
  </si>
  <si>
    <t xml:space="preserve">BLACKETT, Joe</t>
  </si>
  <si>
    <t xml:space="preserve">(3) North East Vets</t>
  </si>
  <si>
    <t xml:space="preserve">0:37:52</t>
  </si>
  <si>
    <t xml:space="preserve">HANCOX, Rob</t>
  </si>
  <si>
    <t xml:space="preserve">0:37:53</t>
  </si>
  <si>
    <t xml:space="preserve">BAINBRIDGE, Paul</t>
  </si>
  <si>
    <t xml:space="preserve">0:37:54</t>
  </si>
  <si>
    <t xml:space="preserve">MAYNARD, Ken</t>
  </si>
  <si>
    <t xml:space="preserve">0:37:55</t>
  </si>
  <si>
    <t xml:space="preserve">STURMAN, John</t>
  </si>
  <si>
    <t xml:space="preserve">0:37:56</t>
  </si>
  <si>
    <t xml:space="preserve">HOGG, Richard</t>
  </si>
  <si>
    <t xml:space="preserve">(1) Heaton Harriers</t>
  </si>
  <si>
    <t xml:space="preserve">0:37:57</t>
  </si>
  <si>
    <t xml:space="preserve">HORSLEY, Will</t>
  </si>
  <si>
    <t xml:space="preserve">(2) Elvet Striders</t>
  </si>
  <si>
    <t xml:space="preserve">0:37:58</t>
  </si>
  <si>
    <t xml:space="preserve">WILKINSON, Jonathan</t>
  </si>
  <si>
    <t xml:space="preserve">0:37:59</t>
  </si>
  <si>
    <t xml:space="preserve">JOHNSON (DUP), Rory</t>
  </si>
  <si>
    <t xml:space="preserve">0:38:00</t>
  </si>
  <si>
    <t xml:space="preserve">COXON, Syd</t>
  </si>
  <si>
    <t xml:space="preserve">0:38:03</t>
  </si>
  <si>
    <t xml:space="preserve">BURNS, Graham</t>
  </si>
  <si>
    <t xml:space="preserve">(3) Blackhill Bounders</t>
  </si>
  <si>
    <t xml:space="preserve">0:38:04</t>
  </si>
  <si>
    <t xml:space="preserve">JONES (V), Mike</t>
  </si>
  <si>
    <t xml:space="preserve">0:38:05</t>
  </si>
  <si>
    <t xml:space="preserve">REDMAN (V), Paul</t>
  </si>
  <si>
    <t xml:space="preserve">0:38:06</t>
  </si>
  <si>
    <t xml:space="preserve">PURKIS, Richard</t>
  </si>
  <si>
    <t xml:space="preserve">0:38:07</t>
  </si>
  <si>
    <t xml:space="preserve">MCGILLIVARY, Magnus</t>
  </si>
  <si>
    <t xml:space="preserve">0:38:10</t>
  </si>
  <si>
    <t xml:space="preserve">OLIVER, Mark</t>
  </si>
  <si>
    <t xml:space="preserve">0:38:11</t>
  </si>
  <si>
    <t xml:space="preserve">STEPHENS, John</t>
  </si>
  <si>
    <t xml:space="preserve">0:38:15</t>
  </si>
  <si>
    <t xml:space="preserve">WILTON, Anthony</t>
  </si>
  <si>
    <t xml:space="preserve">0:38:18</t>
  </si>
  <si>
    <t xml:space="preserve">AULD, Chris</t>
  </si>
  <si>
    <t xml:space="preserve">0:38:20</t>
  </si>
  <si>
    <t xml:space="preserve">MACDONALD, Alistair</t>
  </si>
  <si>
    <t xml:space="preserve">0:38:22</t>
  </si>
  <si>
    <t xml:space="preserve">ALLISON, Jason</t>
  </si>
  <si>
    <t xml:space="preserve">0:38:24</t>
  </si>
  <si>
    <t xml:space="preserve">GOFFE, Louis</t>
  </si>
  <si>
    <t xml:space="preserve">0:38:25</t>
  </si>
  <si>
    <t xml:space="preserve">THOMSEN, Mick</t>
  </si>
  <si>
    <t xml:space="preserve">0:38:26</t>
  </si>
  <si>
    <t xml:space="preserve">BATY, John</t>
  </si>
  <si>
    <t xml:space="preserve">(1) North Shields Poly</t>
  </si>
  <si>
    <t xml:space="preserve">0:38:27</t>
  </si>
  <si>
    <t xml:space="preserve">CHESSER, Dara</t>
  </si>
  <si>
    <t xml:space="preserve">0:38:28</t>
  </si>
  <si>
    <t xml:space="preserve">HEARN, Peter</t>
  </si>
  <si>
    <t xml:space="preserve">0:38:29</t>
  </si>
  <si>
    <t xml:space="preserve">ISHERWOOD, Craig</t>
  </si>
  <si>
    <t xml:space="preserve">0:38:32</t>
  </si>
  <si>
    <t xml:space="preserve">DOXFORD, Paul</t>
  </si>
  <si>
    <t xml:space="preserve">0:38:34</t>
  </si>
  <si>
    <t xml:space="preserve">LOWE, David</t>
  </si>
  <si>
    <t xml:space="preserve">0:38:35</t>
  </si>
  <si>
    <t xml:space="preserve">TAYLOR, John</t>
  </si>
  <si>
    <t xml:space="preserve">(3) PB Fitness</t>
  </si>
  <si>
    <t xml:space="preserve">0:38:36</t>
  </si>
  <si>
    <t xml:space="preserve">NICHOLSON, George</t>
  </si>
  <si>
    <t xml:space="preserve">0:38:37</t>
  </si>
  <si>
    <t xml:space="preserve">WINTER, Mike</t>
  </si>
  <si>
    <t xml:space="preserve">0:38:38</t>
  </si>
  <si>
    <t xml:space="preserve">GORDON, Steven</t>
  </si>
  <si>
    <t xml:space="preserve">0:38:39</t>
  </si>
  <si>
    <t xml:space="preserve">HILTON, Paul</t>
  </si>
  <si>
    <t xml:space="preserve">0:38:40</t>
  </si>
  <si>
    <t xml:space="preserve">REEVES, Thomas</t>
  </si>
  <si>
    <t xml:space="preserve">0:38:41</t>
  </si>
  <si>
    <t xml:space="preserve">SMITH, Fred</t>
  </si>
  <si>
    <t xml:space="preserve">(2) Saltwell Harriers</t>
  </si>
  <si>
    <t xml:space="preserve">0:38:44</t>
  </si>
  <si>
    <t xml:space="preserve">DIXON, Ian</t>
  </si>
  <si>
    <t xml:space="preserve">0:38:46</t>
  </si>
  <si>
    <t xml:space="preserve">STIRLAND, Jason</t>
  </si>
  <si>
    <t xml:space="preserve">0:38:47</t>
  </si>
  <si>
    <t xml:space="preserve">CROMBIE, Alexander</t>
  </si>
  <si>
    <t xml:space="preserve">0:38:48</t>
  </si>
  <si>
    <t xml:space="preserve">HODGSON, Peter</t>
  </si>
  <si>
    <t xml:space="preserve">(3) Blaydon Harriers</t>
  </si>
  <si>
    <t xml:space="preserve">0:38:49</t>
  </si>
  <si>
    <t xml:space="preserve">BARBOUR, Jamie</t>
  </si>
  <si>
    <t xml:space="preserve">Fast (Vets)</t>
  </si>
  <si>
    <t xml:space="preserve">KRISTANSEN, Simon</t>
  </si>
  <si>
    <t xml:space="preserve">0:38:50</t>
  </si>
  <si>
    <t xml:space="preserve">ANDERSON, David</t>
  </si>
  <si>
    <t xml:space="preserve">Guest</t>
  </si>
  <si>
    <t xml:space="preserve">BABER, Chris</t>
  </si>
  <si>
    <t xml:space="preserve">0:38:51</t>
  </si>
  <si>
    <t xml:space="preserve">HUTCHINSON, Paul</t>
  </si>
  <si>
    <t xml:space="preserve">0:38:54</t>
  </si>
  <si>
    <t xml:space="preserve">MOIR, David</t>
  </si>
  <si>
    <t xml:space="preserve">0:38:55</t>
  </si>
  <si>
    <t xml:space="preserve">FARNIE, Peter</t>
  </si>
  <si>
    <t xml:space="preserve">0:38:56</t>
  </si>
  <si>
    <t xml:space="preserve">GREY, Peter</t>
  </si>
  <si>
    <t xml:space="preserve">ELLIS, Scott</t>
  </si>
  <si>
    <t xml:space="preserve">0:38:57</t>
  </si>
  <si>
    <t xml:space="preserve">GILL, Peter</t>
  </si>
  <si>
    <t xml:space="preserve">0:38:58</t>
  </si>
  <si>
    <t xml:space="preserve">BAGLEY, Anthony</t>
  </si>
  <si>
    <t xml:space="preserve">0:39:00</t>
  </si>
  <si>
    <t xml:space="preserve">DOOLAN, Kevin</t>
  </si>
  <si>
    <t xml:space="preserve">0:39:02</t>
  </si>
  <si>
    <t xml:space="preserve">GRAHAM, Jamie</t>
  </si>
  <si>
    <t xml:space="preserve">0:39:03</t>
  </si>
  <si>
    <t xml:space="preserve">JACKSON, Mark</t>
  </si>
  <si>
    <t xml:space="preserve">0:39:11</t>
  </si>
  <si>
    <t xml:space="preserve">WALTON, Ian</t>
  </si>
  <si>
    <t xml:space="preserve">0:39:13</t>
  </si>
  <si>
    <t xml:space="preserve">LISTER, Kevin</t>
  </si>
  <si>
    <t xml:space="preserve">0:39:15</t>
  </si>
  <si>
    <t xml:space="preserve">MCGAHEY, Tim</t>
  </si>
  <si>
    <t xml:space="preserve">0:39:16</t>
  </si>
  <si>
    <t xml:space="preserve">ATKINSON, Nick</t>
  </si>
  <si>
    <t xml:space="preserve">0:39:17</t>
  </si>
  <si>
    <t xml:space="preserve">HARRIS, David</t>
  </si>
  <si>
    <t xml:space="preserve">(3) Chester-le-Street</t>
  </si>
  <si>
    <t xml:space="preserve">0:39:18</t>
  </si>
  <si>
    <t xml:space="preserve">SMITH, Dave</t>
  </si>
  <si>
    <t xml:space="preserve">0:39:19</t>
  </si>
  <si>
    <t xml:space="preserve">JOHNSON, Stephen</t>
  </si>
  <si>
    <t xml:space="preserve">(2) Houghton AC</t>
  </si>
  <si>
    <t xml:space="preserve">CAMILLERI, Nigel</t>
  </si>
  <si>
    <t xml:space="preserve">CONNELLY, Kevin</t>
  </si>
  <si>
    <t xml:space="preserve">0:39:22</t>
  </si>
  <si>
    <t xml:space="preserve">STEPHENSON, Graham</t>
  </si>
  <si>
    <t xml:space="preserve">KING, Dave</t>
  </si>
  <si>
    <t xml:space="preserve">0:39:23</t>
  </si>
  <si>
    <t xml:space="preserve">GRAHAM, Steven</t>
  </si>
  <si>
    <t xml:space="preserve">0:39:27</t>
  </si>
  <si>
    <t xml:space="preserve">COATES, Tom</t>
  </si>
  <si>
    <t xml:space="preserve">0:39:29</t>
  </si>
  <si>
    <t xml:space="preserve">POWELL, Mark</t>
  </si>
  <si>
    <t xml:space="preserve">0:39:30</t>
  </si>
  <si>
    <t xml:space="preserve">MARSHALL, Stephen</t>
  </si>
  <si>
    <t xml:space="preserve">0:39:31</t>
  </si>
  <si>
    <t xml:space="preserve">MCKEOWN, Phil</t>
  </si>
  <si>
    <t xml:space="preserve">0:39:32</t>
  </si>
  <si>
    <t xml:space="preserve">HOLMBACK, Peter</t>
  </si>
  <si>
    <t xml:space="preserve">(3) Blyth RC</t>
  </si>
  <si>
    <t xml:space="preserve">0:39:33</t>
  </si>
  <si>
    <t xml:space="preserve">HILLIER, Ed</t>
  </si>
  <si>
    <t xml:space="preserve">LLOYD, Jerry</t>
  </si>
  <si>
    <t xml:space="preserve">WEATHERILL, Daniel</t>
  </si>
  <si>
    <t xml:space="preserve">EMMETT, Kevin</t>
  </si>
  <si>
    <t xml:space="preserve">0:39:34</t>
  </si>
  <si>
    <t xml:space="preserve">DAVIES, Timothy</t>
  </si>
  <si>
    <t xml:space="preserve">0:39:35</t>
  </si>
  <si>
    <t xml:space="preserve">DARCY, Ben</t>
  </si>
  <si>
    <t xml:space="preserve">0:39:36</t>
  </si>
  <si>
    <t xml:space="preserve">LITTLE, Mike</t>
  </si>
  <si>
    <t xml:space="preserve">0:39:38</t>
  </si>
  <si>
    <t xml:space="preserve">MORLEY, John</t>
  </si>
  <si>
    <t xml:space="preserve">HUTCHINSON, Michael</t>
  </si>
  <si>
    <t xml:space="preserve">0:39:41</t>
  </si>
  <si>
    <t xml:space="preserve">NIVEN, Andrew</t>
  </si>
  <si>
    <t xml:space="preserve">0:39:43</t>
  </si>
  <si>
    <t xml:space="preserve">ASTON, Luke</t>
  </si>
  <si>
    <t xml:space="preserve">0:39:44</t>
  </si>
  <si>
    <t xml:space="preserve">FINN, Brodie</t>
  </si>
  <si>
    <t xml:space="preserve">0:39:45</t>
  </si>
  <si>
    <t xml:space="preserve">COUPLAND, Ronny</t>
  </si>
  <si>
    <t xml:space="preserve">0:39:46</t>
  </si>
  <si>
    <t xml:space="preserve">GARLAND, James</t>
  </si>
  <si>
    <t xml:space="preserve">0:39:47</t>
  </si>
  <si>
    <t xml:space="preserve">JACKSON, Steven</t>
  </si>
  <si>
    <t xml:space="preserve">(3) Derwentside AC</t>
  </si>
  <si>
    <t xml:space="preserve">0:39:49</t>
  </si>
  <si>
    <t xml:space="preserve">LYON, Mark</t>
  </si>
  <si>
    <t xml:space="preserve">(3) Ponteland Runners</t>
  </si>
  <si>
    <t xml:space="preserve">0:39:50</t>
  </si>
  <si>
    <t xml:space="preserve">TAIT, Ted</t>
  </si>
  <si>
    <t xml:space="preserve">0:39:51</t>
  </si>
  <si>
    <t xml:space="preserve">TELFER, Mike</t>
  </si>
  <si>
    <t xml:space="preserve">0:39:52</t>
  </si>
  <si>
    <t xml:space="preserve">DOWNS, Craig</t>
  </si>
  <si>
    <t xml:space="preserve">JOYCE, Nick</t>
  </si>
  <si>
    <t xml:space="preserve">0:39:53</t>
  </si>
  <si>
    <t xml:space="preserve">TOLLITT, John</t>
  </si>
  <si>
    <t xml:space="preserve">0:39:54</t>
  </si>
  <si>
    <t xml:space="preserve">YOUNG, Barry</t>
  </si>
  <si>
    <t xml:space="preserve">0:39:55</t>
  </si>
  <si>
    <t xml:space="preserve">SANDERSON, Phil</t>
  </si>
  <si>
    <t xml:space="preserve">0:39:56</t>
  </si>
  <si>
    <t xml:space="preserve">HOPPER, Daniel</t>
  </si>
  <si>
    <t xml:space="preserve">0:39:57</t>
  </si>
  <si>
    <t xml:space="preserve">HARRISON, Andy</t>
  </si>
  <si>
    <t xml:space="preserve">0:39:58</t>
  </si>
  <si>
    <t xml:space="preserve">RICHARDSON, Kevin</t>
  </si>
  <si>
    <t xml:space="preserve">0:40:00</t>
  </si>
  <si>
    <t xml:space="preserve">MEDD, Steven</t>
  </si>
  <si>
    <t xml:space="preserve">0:40:01</t>
  </si>
  <si>
    <t xml:space="preserve">CRUTWELL, Kevin</t>
  </si>
  <si>
    <t xml:space="preserve">0:40:02</t>
  </si>
  <si>
    <t xml:space="preserve">LONGMAN, Lucas</t>
  </si>
  <si>
    <t xml:space="preserve">0:40:04</t>
  </si>
  <si>
    <t xml:space="preserve">KENNEDY, Chris</t>
  </si>
  <si>
    <t xml:space="preserve">0:40:05</t>
  </si>
  <si>
    <t xml:space="preserve">ROBERTS, Andy</t>
  </si>
  <si>
    <t xml:space="preserve">0:40:06</t>
  </si>
  <si>
    <t xml:space="preserve">ROBSON, William</t>
  </si>
  <si>
    <t xml:space="preserve">0:40:08</t>
  </si>
  <si>
    <t xml:space="preserve">CONNELLY, Martin</t>
  </si>
  <si>
    <t xml:space="preserve">0:40:09</t>
  </si>
  <si>
    <t xml:space="preserve">BELL, Michael</t>
  </si>
  <si>
    <t xml:space="preserve">SALKELD, Ian</t>
  </si>
  <si>
    <t xml:space="preserve">0:40:10</t>
  </si>
  <si>
    <t xml:space="preserve">HALL, Mark</t>
  </si>
  <si>
    <t xml:space="preserve">0:40:11</t>
  </si>
  <si>
    <t xml:space="preserve">DUNLOP, Paul</t>
  </si>
  <si>
    <t xml:space="preserve">0:40:12</t>
  </si>
  <si>
    <t xml:space="preserve">KIRKLAND, David</t>
  </si>
  <si>
    <t xml:space="preserve">0:40:13</t>
  </si>
  <si>
    <t xml:space="preserve">BELL, Andrew</t>
  </si>
  <si>
    <t xml:space="preserve">0:40:14</t>
  </si>
  <si>
    <t xml:space="preserve">BINGHAM, Hugh</t>
  </si>
  <si>
    <t xml:space="preserve">0:40:15</t>
  </si>
  <si>
    <t xml:space="preserve">MCCONNELL, Stewart</t>
  </si>
  <si>
    <t xml:space="preserve">GANT, Sam</t>
  </si>
  <si>
    <t xml:space="preserve">0:40:16</t>
  </si>
  <si>
    <t xml:space="preserve">FROST, Martin</t>
  </si>
  <si>
    <t xml:space="preserve">BAXTER, Ian</t>
  </si>
  <si>
    <t xml:space="preserve">0:40:18</t>
  </si>
  <si>
    <t xml:space="preserve">HANCOX, Sam</t>
  </si>
  <si>
    <t xml:space="preserve">LILLICO, Jim</t>
  </si>
  <si>
    <t xml:space="preserve">0:40:20</t>
  </si>
  <si>
    <t xml:space="preserve">BOWMAN, William</t>
  </si>
  <si>
    <t xml:space="preserve">HILL, Steve</t>
  </si>
  <si>
    <t xml:space="preserve">0:40:21</t>
  </si>
  <si>
    <t xml:space="preserve">ALLAN, Neil</t>
  </si>
  <si>
    <t xml:space="preserve">YOUNG, Ian</t>
  </si>
  <si>
    <t xml:space="preserve">0:40:22</t>
  </si>
  <si>
    <t xml:space="preserve">TORBETT, James</t>
  </si>
  <si>
    <t xml:space="preserve">JACKMAN, Ian</t>
  </si>
  <si>
    <t xml:space="preserve">0:40:23</t>
  </si>
  <si>
    <t xml:space="preserve">SMITH, Jeremy</t>
  </si>
  <si>
    <t xml:space="preserve">0:40:24</t>
  </si>
  <si>
    <t xml:space="preserve">DAVIES, Glen</t>
  </si>
  <si>
    <t xml:space="preserve">0:40:25</t>
  </si>
  <si>
    <t xml:space="preserve">BENNETT, Lee</t>
  </si>
  <si>
    <t xml:space="preserve">0:40:26</t>
  </si>
  <si>
    <t xml:space="preserve">NETTLETON, Rich</t>
  </si>
  <si>
    <t xml:space="preserve">0:40:27</t>
  </si>
  <si>
    <t xml:space="preserve">PROUDLOCK, Craig</t>
  </si>
  <si>
    <t xml:space="preserve">0:40:28</t>
  </si>
  <si>
    <t xml:space="preserve">TURNBULL, Alan</t>
  </si>
  <si>
    <t xml:space="preserve">0:40:29</t>
  </si>
  <si>
    <t xml:space="preserve">ROBSON, Colin</t>
  </si>
  <si>
    <t xml:space="preserve">0:40:30</t>
  </si>
  <si>
    <t xml:space="preserve">NASH, John</t>
  </si>
  <si>
    <t xml:space="preserve">0:40:31</t>
  </si>
  <si>
    <t xml:space="preserve">WALL, Jason</t>
  </si>
  <si>
    <t xml:space="preserve">0:40:32</t>
  </si>
  <si>
    <t xml:space="preserve">THOMPSON, Jim</t>
  </si>
  <si>
    <t xml:space="preserve">0:40:33</t>
  </si>
  <si>
    <t xml:space="preserve">THOMAS, Kevin</t>
  </si>
  <si>
    <t xml:space="preserve">JARDINE, Oliver</t>
  </si>
  <si>
    <t xml:space="preserve">0:40:34</t>
  </si>
  <si>
    <t xml:space="preserve">DUFFY, Patrick</t>
  </si>
  <si>
    <t xml:space="preserve">0:40:35</t>
  </si>
  <si>
    <t xml:space="preserve">CHAFFER, Peter</t>
  </si>
  <si>
    <t xml:space="preserve">0:40:36</t>
  </si>
  <si>
    <t xml:space="preserve">AYRE, Kevin</t>
  </si>
  <si>
    <t xml:space="preserve">0:40:39</t>
  </si>
  <si>
    <t xml:space="preserve">STEWART, Graeme</t>
  </si>
  <si>
    <t xml:space="preserve">0:40:40</t>
  </si>
  <si>
    <t xml:space="preserve">MILLER, Mark</t>
  </si>
  <si>
    <t xml:space="preserve">0:40:41</t>
  </si>
  <si>
    <t xml:space="preserve">KINGSTON, Matthew</t>
  </si>
  <si>
    <t xml:space="preserve">0:40:46</t>
  </si>
  <si>
    <t xml:space="preserve">YOUNG, David</t>
  </si>
  <si>
    <t xml:space="preserve">0:40:49</t>
  </si>
  <si>
    <t xml:space="preserve">HODGSON, Mark</t>
  </si>
  <si>
    <t xml:space="preserve">0:40:51</t>
  </si>
  <si>
    <t xml:space="preserve">BLUCK, Martin</t>
  </si>
  <si>
    <t xml:space="preserve">COULSON, Phil</t>
  </si>
  <si>
    <t xml:space="preserve">0:40:52</t>
  </si>
  <si>
    <t xml:space="preserve">SIMON, Ian</t>
  </si>
  <si>
    <t xml:space="preserve">0:40:53</t>
  </si>
  <si>
    <t xml:space="preserve">LONG, James</t>
  </si>
  <si>
    <t xml:space="preserve">0:40:54</t>
  </si>
  <si>
    <t xml:space="preserve">HARRIS, Shaun</t>
  </si>
  <si>
    <t xml:space="preserve">DAVINSON, Mark</t>
  </si>
  <si>
    <t xml:space="preserve">0:40:55</t>
  </si>
  <si>
    <t xml:space="preserve">MAGUIRE, Gareth</t>
  </si>
  <si>
    <t xml:space="preserve">0:40:56</t>
  </si>
  <si>
    <t xml:space="preserve">BELL, Stewy</t>
  </si>
  <si>
    <t xml:space="preserve">ALLSOPP, Barry</t>
  </si>
  <si>
    <t xml:space="preserve">0:40:57</t>
  </si>
  <si>
    <t xml:space="preserve">GERRY, Richard</t>
  </si>
  <si>
    <t xml:space="preserve">0:40:58</t>
  </si>
  <si>
    <t xml:space="preserve">DOBSON, Jonathan</t>
  </si>
  <si>
    <t xml:space="preserve">0:41:00</t>
  </si>
  <si>
    <t xml:space="preserve">HURSE, John</t>
  </si>
  <si>
    <t xml:space="preserve">0:41:03</t>
  </si>
  <si>
    <t xml:space="preserve">BAXENDALE, Jonathan</t>
  </si>
  <si>
    <t xml:space="preserve">0:41:04</t>
  </si>
  <si>
    <t xml:space="preserve">CLAYDON, Matt</t>
  </si>
  <si>
    <t xml:space="preserve">0:41:06</t>
  </si>
  <si>
    <t xml:space="preserve">BARKLEY, Rob</t>
  </si>
  <si>
    <t xml:space="preserve">0:41:07</t>
  </si>
  <si>
    <t xml:space="preserve">BANKS, Mark</t>
  </si>
  <si>
    <t xml:space="preserve">0:41:08</t>
  </si>
  <si>
    <t xml:space="preserve">JONES, Chris</t>
  </si>
  <si>
    <t xml:space="preserve">0:41:09</t>
  </si>
  <si>
    <t xml:space="preserve">DAVISON, Darryl</t>
  </si>
  <si>
    <t xml:space="preserve">0:41:10</t>
  </si>
  <si>
    <t xml:space="preserve">DALEY, Sam</t>
  </si>
  <si>
    <t xml:space="preserve">0:41:11</t>
  </si>
  <si>
    <t xml:space="preserve">DUTTON, Michael</t>
  </si>
  <si>
    <t xml:space="preserve">0:41:12</t>
  </si>
  <si>
    <t xml:space="preserve">WALKER, Peter</t>
  </si>
  <si>
    <t xml:space="preserve">0:41:16</t>
  </si>
  <si>
    <t xml:space="preserve">COE, David</t>
  </si>
  <si>
    <t xml:space="preserve">0:41:17</t>
  </si>
  <si>
    <t xml:space="preserve">ADAMS, Paul</t>
  </si>
  <si>
    <t xml:space="preserve">0:41:21</t>
  </si>
  <si>
    <t xml:space="preserve">CARRUTHERS, Conna</t>
  </si>
  <si>
    <t xml:space="preserve">0:41:24</t>
  </si>
  <si>
    <t xml:space="preserve">TORALDO, Manfredi</t>
  </si>
  <si>
    <t xml:space="preserve">0:41:27</t>
  </si>
  <si>
    <t xml:space="preserve">SALTER, Rob</t>
  </si>
  <si>
    <t xml:space="preserve">BIGGS, Andy</t>
  </si>
  <si>
    <t xml:space="preserve">0:41:30</t>
  </si>
  <si>
    <t xml:space="preserve">PEMBERTON, Gary</t>
  </si>
  <si>
    <t xml:space="preserve">0:41:32</t>
  </si>
  <si>
    <t xml:space="preserve">LANGFORD, Alan</t>
  </si>
  <si>
    <t xml:space="preserve">0:41:36</t>
  </si>
  <si>
    <t xml:space="preserve">BYRON, Marcus</t>
  </si>
  <si>
    <t xml:space="preserve">0:41:39</t>
  </si>
  <si>
    <t xml:space="preserve">GREEN, Philip</t>
  </si>
  <si>
    <t xml:space="preserve">MUSGROVE, John</t>
  </si>
  <si>
    <t xml:space="preserve">0:41:45</t>
  </si>
  <si>
    <t xml:space="preserve">DAVIS, Geoff</t>
  </si>
  <si>
    <t xml:space="preserve">0:41:48</t>
  </si>
  <si>
    <t xml:space="preserve">QUINN, David</t>
  </si>
  <si>
    <t xml:space="preserve">0:41:53</t>
  </si>
  <si>
    <t xml:space="preserve">DAVIES, John</t>
  </si>
  <si>
    <t xml:space="preserve">0:41:55</t>
  </si>
  <si>
    <t xml:space="preserve">MCDERMOTT, John</t>
  </si>
  <si>
    <t xml:space="preserve">0:41:57</t>
  </si>
  <si>
    <t xml:space="preserve">MCGARTH, Shaun</t>
  </si>
  <si>
    <t xml:space="preserve">0:42:00</t>
  </si>
  <si>
    <t xml:space="preserve">LOMBARD, Keith</t>
  </si>
  <si>
    <t xml:space="preserve">0:42:04</t>
  </si>
  <si>
    <t xml:space="preserve">BRABAN, Michael</t>
  </si>
  <si>
    <t xml:space="preserve">0:42:06</t>
  </si>
  <si>
    <t xml:space="preserve">HINDSON, Andrew</t>
  </si>
  <si>
    <t xml:space="preserve">0:42:09</t>
  </si>
  <si>
    <t xml:space="preserve">DICK, Neil</t>
  </si>
  <si>
    <t xml:space="preserve">0:42:14</t>
  </si>
  <si>
    <t xml:space="preserve">SKELDON, Mick</t>
  </si>
  <si>
    <t xml:space="preserve">0:42:16</t>
  </si>
  <si>
    <t xml:space="preserve">JAMES, Phil</t>
  </si>
  <si>
    <t xml:space="preserve">0:42:19</t>
  </si>
  <si>
    <t xml:space="preserve">CHAMBERS, Kenny</t>
  </si>
  <si>
    <t xml:space="preserve">0:42:22</t>
  </si>
  <si>
    <t xml:space="preserve">FREESTONE, Phil</t>
  </si>
  <si>
    <t xml:space="preserve">0:42:24</t>
  </si>
  <si>
    <t xml:space="preserve">TURNER, Mark</t>
  </si>
  <si>
    <t xml:space="preserve">0:42:25</t>
  </si>
  <si>
    <t xml:space="preserve">MALLEN, Mick</t>
  </si>
  <si>
    <t xml:space="preserve">0:42:26</t>
  </si>
  <si>
    <t xml:space="preserve">LEECE, Malcolm</t>
  </si>
  <si>
    <t xml:space="preserve">0:42:27</t>
  </si>
  <si>
    <t xml:space="preserve">DONNEKY JR, John</t>
  </si>
  <si>
    <t xml:space="preserve">0:42:28</t>
  </si>
  <si>
    <t xml:space="preserve">MULLARKEY, Peter</t>
  </si>
  <si>
    <t xml:space="preserve">0:42:29</t>
  </si>
  <si>
    <t xml:space="preserve">COULSON, David</t>
  </si>
  <si>
    <t xml:space="preserve">0:42:30</t>
  </si>
  <si>
    <t xml:space="preserve">TINSLEY, Tom</t>
  </si>
  <si>
    <t xml:space="preserve">0:42:31</t>
  </si>
  <si>
    <t xml:space="preserve">LEYS, Andrew</t>
  </si>
  <si>
    <t xml:space="preserve">0:42:32</t>
  </si>
  <si>
    <t xml:space="preserve">JARDIN, David</t>
  </si>
  <si>
    <t xml:space="preserve">0:42:35</t>
  </si>
  <si>
    <t xml:space="preserve">SCURR, Andrew</t>
  </si>
  <si>
    <t xml:space="preserve">0:42:37</t>
  </si>
  <si>
    <t xml:space="preserve">WILSON-CRAW, Alasdair</t>
  </si>
  <si>
    <t xml:space="preserve">0:42:39</t>
  </si>
  <si>
    <t xml:space="preserve">DEVLIN, Frank</t>
  </si>
  <si>
    <t xml:space="preserve">0:42:40</t>
  </si>
  <si>
    <t xml:space="preserve">YORSTON, Neil</t>
  </si>
  <si>
    <t xml:space="preserve">0:42:42</t>
  </si>
  <si>
    <t xml:space="preserve">PARKIN, Jon</t>
  </si>
  <si>
    <t xml:space="preserve">0:42:45</t>
  </si>
  <si>
    <t xml:space="preserve">CAVANAGH, Les</t>
  </si>
  <si>
    <t xml:space="preserve">0:42:46</t>
  </si>
  <si>
    <t xml:space="preserve">GALLON, Ian</t>
  </si>
  <si>
    <t xml:space="preserve">0:42:50</t>
  </si>
  <si>
    <t xml:space="preserve">MACLEOD, Joseph</t>
  </si>
  <si>
    <t xml:space="preserve">0:42:54</t>
  </si>
  <si>
    <t xml:space="preserve">TODD, Mark</t>
  </si>
  <si>
    <t xml:space="preserve">0:42:55</t>
  </si>
  <si>
    <t xml:space="preserve">HODGSON, Colin</t>
  </si>
  <si>
    <t xml:space="preserve">0:42:58</t>
  </si>
  <si>
    <t xml:space="preserve">SARGINSON, Derren</t>
  </si>
  <si>
    <t xml:space="preserve">0:43:02</t>
  </si>
  <si>
    <t xml:space="preserve">SLOAN, Peter</t>
  </si>
  <si>
    <t xml:space="preserve">0:43:05</t>
  </si>
  <si>
    <t xml:space="preserve">CHARLTON, David</t>
  </si>
  <si>
    <t xml:space="preserve">0:43:08</t>
  </si>
  <si>
    <t xml:space="preserve">RICHARDSON, Peter</t>
  </si>
  <si>
    <t xml:space="preserve">0:43:10</t>
  </si>
  <si>
    <t xml:space="preserve">JAMES, John</t>
  </si>
  <si>
    <t xml:space="preserve">0:43:12</t>
  </si>
  <si>
    <t xml:space="preserve">NAYAK, Sumanth</t>
  </si>
  <si>
    <t xml:space="preserve">0:43:18</t>
  </si>
  <si>
    <t xml:space="preserve">HEWITSON, Geoff</t>
  </si>
  <si>
    <t xml:space="preserve">0:43:20</t>
  </si>
  <si>
    <t xml:space="preserve">GIBSON, Mike</t>
  </si>
  <si>
    <t xml:space="preserve">0:43:25</t>
  </si>
  <si>
    <t xml:space="preserve">FERGUSON, Jamie</t>
  </si>
  <si>
    <t xml:space="preserve">0:43:31</t>
  </si>
  <si>
    <t xml:space="preserve">HILL, Michael</t>
  </si>
  <si>
    <t xml:space="preserve">0:43:39</t>
  </si>
  <si>
    <t xml:space="preserve">DOBBY, Steve</t>
  </si>
  <si>
    <t xml:space="preserve">0:43:41</t>
  </si>
  <si>
    <t xml:space="preserve">DELANEY, Kris</t>
  </si>
  <si>
    <t xml:space="preserve">0:43:42</t>
  </si>
  <si>
    <t xml:space="preserve">MOORE, Eric</t>
  </si>
  <si>
    <t xml:space="preserve">0:43:44</t>
  </si>
  <si>
    <t xml:space="preserve">GROARK, Dave</t>
  </si>
  <si>
    <t xml:space="preserve">0:43:45</t>
  </si>
  <si>
    <t xml:space="preserve">ARMSTRONG, Steve</t>
  </si>
  <si>
    <t xml:space="preserve">0:43:47</t>
  </si>
  <si>
    <t xml:space="preserve">HODSON, Joe</t>
  </si>
  <si>
    <t xml:space="preserve">0:43:48</t>
  </si>
  <si>
    <t xml:space="preserve">WILSON, Ali</t>
  </si>
  <si>
    <t xml:space="preserve">0:43:51</t>
  </si>
  <si>
    <t xml:space="preserve">ARMSTRONG, Neil</t>
  </si>
  <si>
    <t xml:space="preserve">0:43:54</t>
  </si>
  <si>
    <t xml:space="preserve">INSKIP, Paul</t>
  </si>
  <si>
    <t xml:space="preserve">0:43:55</t>
  </si>
  <si>
    <t xml:space="preserve">RINTOUL, Guy</t>
  </si>
  <si>
    <t xml:space="preserve">0:43:58</t>
  </si>
  <si>
    <t xml:space="preserve">TYE, Graham</t>
  </si>
  <si>
    <t xml:space="preserve">0:44:01</t>
  </si>
  <si>
    <t xml:space="preserve">REYNOLDS, Mark</t>
  </si>
  <si>
    <t xml:space="preserve">0:44:02</t>
  </si>
  <si>
    <t xml:space="preserve">ALLEN, Tony</t>
  </si>
  <si>
    <t xml:space="preserve">0:44:04</t>
  </si>
  <si>
    <t xml:space="preserve">GLADSTONE, Tony</t>
  </si>
  <si>
    <t xml:space="preserve">0:44:05</t>
  </si>
  <si>
    <t xml:space="preserve">OLIVER, Paul</t>
  </si>
  <si>
    <t xml:space="preserve">0:44:06</t>
  </si>
  <si>
    <t xml:space="preserve">BOND, Steven</t>
  </si>
  <si>
    <t xml:space="preserve">0:44:07</t>
  </si>
  <si>
    <t xml:space="preserve">HARDING, Jamie</t>
  </si>
  <si>
    <t xml:space="preserve">0:44:09</t>
  </si>
  <si>
    <t xml:space="preserve">BELL, Mark</t>
  </si>
  <si>
    <t xml:space="preserve">0:44:11</t>
  </si>
  <si>
    <t xml:space="preserve">ROBINSON, Ian</t>
  </si>
  <si>
    <t xml:space="preserve">0:44:13</t>
  </si>
  <si>
    <t xml:space="preserve">PATERSON, Gary</t>
  </si>
  <si>
    <t xml:space="preserve">0:44:16</t>
  </si>
  <si>
    <t xml:space="preserve">BROWN, John</t>
  </si>
  <si>
    <t xml:space="preserve">0:44:25</t>
  </si>
  <si>
    <t xml:space="preserve">ARTHUR, Neil</t>
  </si>
  <si>
    <t xml:space="preserve">0:44:27</t>
  </si>
  <si>
    <t xml:space="preserve">SHILLITOE, Ben</t>
  </si>
  <si>
    <t xml:space="preserve">0:44:31</t>
  </si>
  <si>
    <t xml:space="preserve">ROBERTS, Shaun</t>
  </si>
  <si>
    <t xml:space="preserve">0:44:35</t>
  </si>
  <si>
    <t xml:space="preserve">REDFERN, Chris</t>
  </si>
  <si>
    <t xml:space="preserve">0:44:40</t>
  </si>
  <si>
    <t xml:space="preserve">BOSSON, John</t>
  </si>
  <si>
    <t xml:space="preserve">0:44:43</t>
  </si>
  <si>
    <t xml:space="preserve">RICHARDSON, Paul</t>
  </si>
  <si>
    <t xml:space="preserve">0:44:46</t>
  </si>
  <si>
    <t xml:space="preserve">WRIGHT, Chris</t>
  </si>
  <si>
    <t xml:space="preserve">0:44:47</t>
  </si>
  <si>
    <t xml:space="preserve">MCDONALD, Ian</t>
  </si>
  <si>
    <t xml:space="preserve">0:44:50</t>
  </si>
  <si>
    <t xml:space="preserve">RALPHSON, Ian</t>
  </si>
  <si>
    <t xml:space="preserve">0:44:53</t>
  </si>
  <si>
    <t xml:space="preserve">ATTHEY, Chris</t>
  </si>
  <si>
    <t xml:space="preserve">0:44:55</t>
  </si>
  <si>
    <t xml:space="preserve">HINDMARSH, David</t>
  </si>
  <si>
    <t xml:space="preserve">0:45:04</t>
  </si>
  <si>
    <t xml:space="preserve">MARKS, Steven</t>
  </si>
  <si>
    <t xml:space="preserve">0:45:05</t>
  </si>
  <si>
    <t xml:space="preserve">LANGLEY, Steve</t>
  </si>
  <si>
    <t xml:space="preserve">0:45:06</t>
  </si>
  <si>
    <t xml:space="preserve">SLATER, Malcolm</t>
  </si>
  <si>
    <t xml:space="preserve">0:45:08</t>
  </si>
  <si>
    <t xml:space="preserve">DAY, Aaron</t>
  </si>
  <si>
    <t xml:space="preserve">0:45:09</t>
  </si>
  <si>
    <t xml:space="preserve">PHILLIPS, Dean</t>
  </si>
  <si>
    <t xml:space="preserve">0:45:13</t>
  </si>
  <si>
    <t xml:space="preserve">SKIRROW, Graham</t>
  </si>
  <si>
    <t xml:space="preserve">0:45:14</t>
  </si>
  <si>
    <t xml:space="preserve">SQUIRES, Andy</t>
  </si>
  <si>
    <t xml:space="preserve">0:45:17</t>
  </si>
  <si>
    <t xml:space="preserve">BARR, Stuart</t>
  </si>
  <si>
    <t xml:space="preserve">0:45:22</t>
  </si>
  <si>
    <t xml:space="preserve">ZOPPI, Guillaume</t>
  </si>
  <si>
    <t xml:space="preserve">0:45:24</t>
  </si>
  <si>
    <t xml:space="preserve">KISLER, Jonathan</t>
  </si>
  <si>
    <t xml:space="preserve">0:45:26</t>
  </si>
  <si>
    <t xml:space="preserve">EILLES, Paul</t>
  </si>
  <si>
    <t xml:space="preserve">0:45:27</t>
  </si>
  <si>
    <t xml:space="preserve">COXON, David</t>
  </si>
  <si>
    <t xml:space="preserve">0:45:34</t>
  </si>
  <si>
    <t xml:space="preserve">SMITH, Paul</t>
  </si>
  <si>
    <t xml:space="preserve">0:45:38</t>
  </si>
  <si>
    <t xml:space="preserve">FRENCH, Steven</t>
  </si>
  <si>
    <t xml:space="preserve">0:45:41</t>
  </si>
  <si>
    <t xml:space="preserve">JOYCE (V), Michael</t>
  </si>
  <si>
    <t xml:space="preserve">0:45:43</t>
  </si>
  <si>
    <t xml:space="preserve">LONG, Gordon</t>
  </si>
  <si>
    <t xml:space="preserve">0:45:48</t>
  </si>
  <si>
    <t xml:space="preserve">DREW, Phil</t>
  </si>
  <si>
    <t xml:space="preserve">0:45:49</t>
  </si>
  <si>
    <t xml:space="preserve">HENDERSON, Jeff</t>
  </si>
  <si>
    <t xml:space="preserve">0:45:50</t>
  </si>
  <si>
    <t xml:space="preserve">PEARSON, Nicholas</t>
  </si>
  <si>
    <t xml:space="preserve">0:45:52</t>
  </si>
  <si>
    <t xml:space="preserve">BOYES, Anthony</t>
  </si>
  <si>
    <t xml:space="preserve">0:45:56</t>
  </si>
  <si>
    <t xml:space="preserve">RICHARDSON, Brian</t>
  </si>
  <si>
    <t xml:space="preserve">0:45:58</t>
  </si>
  <si>
    <t xml:space="preserve">SELBY, David</t>
  </si>
  <si>
    <t xml:space="preserve">FISH, Mark</t>
  </si>
  <si>
    <t xml:space="preserve">0:46:05</t>
  </si>
  <si>
    <t xml:space="preserve">USHER, Brian</t>
  </si>
  <si>
    <t xml:space="preserve">(3) Aurora</t>
  </si>
  <si>
    <t xml:space="preserve">0:46:07</t>
  </si>
  <si>
    <t xml:space="preserve">HUGHES, Michael</t>
  </si>
  <si>
    <t xml:space="preserve">0:46:10</t>
  </si>
  <si>
    <t xml:space="preserve">MCQUADE, Richard</t>
  </si>
  <si>
    <t xml:space="preserve">0:46:13</t>
  </si>
  <si>
    <t xml:space="preserve">ROBINSON, Alex</t>
  </si>
  <si>
    <t xml:space="preserve">0:46:17</t>
  </si>
  <si>
    <t xml:space="preserve">ALEXANDER, Alec</t>
  </si>
  <si>
    <t xml:space="preserve">0:46:18</t>
  </si>
  <si>
    <t xml:space="preserve">SCOTT, Martin</t>
  </si>
  <si>
    <t xml:space="preserve">0:46:19</t>
  </si>
  <si>
    <t xml:space="preserve">FOSTER, Rob</t>
  </si>
  <si>
    <t xml:space="preserve">0:46:22</t>
  </si>
  <si>
    <t xml:space="preserve">GIBSON, Paul</t>
  </si>
  <si>
    <t xml:space="preserve">0:46:23</t>
  </si>
  <si>
    <t xml:space="preserve">COULSON, Lee</t>
  </si>
  <si>
    <t xml:space="preserve">0:46:26</t>
  </si>
  <si>
    <t xml:space="preserve">LAMBTON, Ross</t>
  </si>
  <si>
    <t xml:space="preserve">0:46:32</t>
  </si>
  <si>
    <t xml:space="preserve">ROBSON, Alistair</t>
  </si>
  <si>
    <t xml:space="preserve">0:46:33</t>
  </si>
  <si>
    <t xml:space="preserve">BONE, Alan</t>
  </si>
  <si>
    <t xml:space="preserve">0:46:37</t>
  </si>
  <si>
    <t xml:space="preserve">JOBE, Simon</t>
  </si>
  <si>
    <t xml:space="preserve">0:46:45</t>
  </si>
  <si>
    <t xml:space="preserve">ANDERSON, Ian</t>
  </si>
  <si>
    <t xml:space="preserve">0:46:47</t>
  </si>
  <si>
    <t xml:space="preserve">WELSH, Robert</t>
  </si>
  <si>
    <t xml:space="preserve">0:46:50</t>
  </si>
  <si>
    <t xml:space="preserve">ROBINSON, Greg</t>
  </si>
  <si>
    <t xml:space="preserve">0:46:53</t>
  </si>
  <si>
    <t xml:space="preserve">LEONARD, Simon</t>
  </si>
  <si>
    <t xml:space="preserve">0:46:54</t>
  </si>
  <si>
    <t xml:space="preserve">COLLINSON, Dave</t>
  </si>
  <si>
    <t xml:space="preserve">0:46:59</t>
  </si>
  <si>
    <t xml:space="preserve">AICHER, Hemrik</t>
  </si>
  <si>
    <t xml:space="preserve">0:47:03</t>
  </si>
  <si>
    <t xml:space="preserve">WHEELER, Stephen</t>
  </si>
  <si>
    <t xml:space="preserve">0:47:04</t>
  </si>
  <si>
    <t xml:space="preserve">MADDOCKS, Tony</t>
  </si>
  <si>
    <t xml:space="preserve">0:47:05</t>
  </si>
  <si>
    <t xml:space="preserve">NIMMO, Nigel</t>
  </si>
  <si>
    <t xml:space="preserve">0:47:18</t>
  </si>
  <si>
    <t xml:space="preserve">BERNARD, Pablo</t>
  </si>
  <si>
    <t xml:space="preserve">0:47:22</t>
  </si>
  <si>
    <t xml:space="preserve">WRIGHT, David</t>
  </si>
  <si>
    <t xml:space="preserve">0:47:25</t>
  </si>
  <si>
    <t xml:space="preserve">RUSSELL, George</t>
  </si>
  <si>
    <t xml:space="preserve">0:47:26</t>
  </si>
  <si>
    <t xml:space="preserve">LAMB, Craig</t>
  </si>
  <si>
    <t xml:space="preserve">0:47:30</t>
  </si>
  <si>
    <t xml:space="preserve">READMAN, Alan</t>
  </si>
  <si>
    <t xml:space="preserve">0:47:33</t>
  </si>
  <si>
    <t xml:space="preserve">HOLLAND, Ian</t>
  </si>
  <si>
    <t xml:space="preserve">0:47:34</t>
  </si>
  <si>
    <t xml:space="preserve">LEE, Kevin</t>
  </si>
  <si>
    <t xml:space="preserve">0:47:35</t>
  </si>
  <si>
    <t xml:space="preserve">LLOYD, Michael</t>
  </si>
  <si>
    <t xml:space="preserve">0:47:48</t>
  </si>
  <si>
    <t xml:space="preserve">FLYNN, James</t>
  </si>
  <si>
    <t xml:space="preserve">0:47:51</t>
  </si>
  <si>
    <t xml:space="preserve">HOWE, David</t>
  </si>
  <si>
    <t xml:space="preserve">0:47:54</t>
  </si>
  <si>
    <t xml:space="preserve">BELL, Joe</t>
  </si>
  <si>
    <t xml:space="preserve">0:48:12</t>
  </si>
  <si>
    <t xml:space="preserve">HUDSON, Andrew</t>
  </si>
  <si>
    <t xml:space="preserve">0:48:18</t>
  </si>
  <si>
    <t xml:space="preserve">RICHARDSON, Alex</t>
  </si>
  <si>
    <t xml:space="preserve">0:48:23</t>
  </si>
  <si>
    <t xml:space="preserve">WATSON, Geoff</t>
  </si>
  <si>
    <t xml:space="preserve">0:48:24</t>
  </si>
  <si>
    <t xml:space="preserve">RAINE, William</t>
  </si>
  <si>
    <t xml:space="preserve">0:48:28</t>
  </si>
  <si>
    <t xml:space="preserve">CHRISTOPHER, Len</t>
  </si>
  <si>
    <t xml:space="preserve">0:48:33</t>
  </si>
  <si>
    <t xml:space="preserve">HART, Terry</t>
  </si>
  <si>
    <t xml:space="preserve">0:48:38</t>
  </si>
  <si>
    <t xml:space="preserve">ATWELL, Chris</t>
  </si>
  <si>
    <t xml:space="preserve">0:48:42</t>
  </si>
  <si>
    <t xml:space="preserve">CLARKE, Wayne</t>
  </si>
  <si>
    <t xml:space="preserve">0:48:51</t>
  </si>
  <si>
    <t xml:space="preserve">BUFFHAM, David</t>
  </si>
  <si>
    <t xml:space="preserve">0:48:56</t>
  </si>
  <si>
    <t xml:space="preserve">ARMSTRONG, Scott</t>
  </si>
  <si>
    <t xml:space="preserve">0:49:07</t>
  </si>
  <si>
    <t xml:space="preserve">PEARSON, Stephen</t>
  </si>
  <si>
    <t xml:space="preserve">0:49:11</t>
  </si>
  <si>
    <t xml:space="preserve">BRADFORD, Terry</t>
  </si>
  <si>
    <t xml:space="preserve">0:49:15</t>
  </si>
  <si>
    <t xml:space="preserve">FOX, Peter</t>
  </si>
  <si>
    <t xml:space="preserve">0:49:18</t>
  </si>
  <si>
    <t xml:space="preserve">BLACK, Ian</t>
  </si>
  <si>
    <t xml:space="preserve">0:49:32</t>
  </si>
  <si>
    <t xml:space="preserve">HOCKIN, Richard</t>
  </si>
  <si>
    <t xml:space="preserve">0:49:40</t>
  </si>
  <si>
    <t xml:space="preserve">SLESSER, Alan</t>
  </si>
  <si>
    <t xml:space="preserve">0:49:42</t>
  </si>
  <si>
    <t xml:space="preserve">CURRY, Stephen</t>
  </si>
  <si>
    <t xml:space="preserve">0:50:11</t>
  </si>
  <si>
    <t xml:space="preserve">BARTRUM, Dave</t>
  </si>
  <si>
    <t xml:space="preserve">0:50:14</t>
  </si>
  <si>
    <t xml:space="preserve">MILBOURNE, Bill</t>
  </si>
  <si>
    <t xml:space="preserve">0:50:20</t>
  </si>
  <si>
    <t xml:space="preserve">WAIRAI, Mungai</t>
  </si>
  <si>
    <t xml:space="preserve">0:50:33</t>
  </si>
  <si>
    <t xml:space="preserve">MALONEY, Andrew</t>
  </si>
  <si>
    <t xml:space="preserve">0:51:03</t>
  </si>
  <si>
    <t xml:space="preserve">COATES, David</t>
  </si>
  <si>
    <t xml:space="preserve">0:51:10</t>
  </si>
  <si>
    <t xml:space="preserve">HARRISON, Graham</t>
  </si>
  <si>
    <t xml:space="preserve">0:51:24</t>
  </si>
  <si>
    <t xml:space="preserve">PARKIN (V), Percy</t>
  </si>
  <si>
    <t xml:space="preserve">0:51:26</t>
  </si>
  <si>
    <t xml:space="preserve">DUNCAN, Trevor</t>
  </si>
  <si>
    <t xml:space="preserve">0:51:31</t>
  </si>
  <si>
    <t xml:space="preserve">CHEETHAM, Kevin</t>
  </si>
  <si>
    <t xml:space="preserve">0:51:41</t>
  </si>
  <si>
    <t xml:space="preserve">BROWN, Brian</t>
  </si>
  <si>
    <t xml:space="preserve">0:51:58</t>
  </si>
  <si>
    <t xml:space="preserve">KAY, Jonathan</t>
  </si>
  <si>
    <t xml:space="preserve">0:52:07</t>
  </si>
  <si>
    <t xml:space="preserve">KEAR, David</t>
  </si>
  <si>
    <t xml:space="preserve">0:52:13</t>
  </si>
  <si>
    <t xml:space="preserve">GILL, Mike</t>
  </si>
  <si>
    <t xml:space="preserve">0:52:29</t>
  </si>
  <si>
    <t xml:space="preserve">CLYNES, Chris</t>
  </si>
  <si>
    <t xml:space="preserve">0:52:52</t>
  </si>
  <si>
    <t xml:space="preserve">BARTHOLEMEW, Peter</t>
  </si>
  <si>
    <t xml:space="preserve">0:53:03</t>
  </si>
  <si>
    <t xml:space="preserve">MCCORMICK, Ken</t>
  </si>
  <si>
    <t xml:space="preserve">0:53:05</t>
  </si>
  <si>
    <t xml:space="preserve">THOMPSON, Mark</t>
  </si>
  <si>
    <t xml:space="preserve">0:53:14</t>
  </si>
  <si>
    <t xml:space="preserve">PASCOE, Barry</t>
  </si>
  <si>
    <t xml:space="preserve">0:53:25</t>
  </si>
  <si>
    <t xml:space="preserve">EMERSON, Jeff</t>
  </si>
  <si>
    <t xml:space="preserve">0:53:32</t>
  </si>
  <si>
    <t xml:space="preserve">BANKS, Neil</t>
  </si>
  <si>
    <t xml:space="preserve">0:54:13</t>
  </si>
  <si>
    <t xml:space="preserve">HUME, James</t>
  </si>
  <si>
    <t xml:space="preserve">0:54:16</t>
  </si>
  <si>
    <t xml:space="preserve">WILSON, Richard</t>
  </si>
  <si>
    <t xml:space="preserve">0:54:30</t>
  </si>
  <si>
    <t xml:space="preserve">SMITH, Alan</t>
  </si>
  <si>
    <t xml:space="preserve">0:54:45</t>
  </si>
  <si>
    <t xml:space="preserve">WEAVERS, Keith</t>
  </si>
  <si>
    <t xml:space="preserve">0:55:14</t>
  </si>
  <si>
    <t xml:space="preserve">LEWINS, Paul</t>
  </si>
  <si>
    <t xml:space="preserve">0:55:49</t>
  </si>
  <si>
    <t xml:space="preserve">PRUDHAM (V), Joe</t>
  </si>
  <si>
    <t xml:space="preserve">0:56:18</t>
  </si>
  <si>
    <t xml:space="preserve">ADAMSON, George</t>
  </si>
  <si>
    <t xml:space="preserve">0:59:47</t>
  </si>
  <si>
    <t xml:space="preserve">ROCHELLE, Steven</t>
  </si>
  <si>
    <t xml:space="preserve">1:00:28</t>
  </si>
  <si>
    <t xml:space="preserve">MCDONALD, Ken</t>
  </si>
  <si>
    <t xml:space="preserve">1:01:06</t>
  </si>
  <si>
    <t xml:space="preserve">WILKINSON, Scott</t>
  </si>
  <si>
    <t xml:space="preserve">1:02:04</t>
  </si>
  <si>
    <t xml:space="preserve">MURRAY, Barry</t>
  </si>
  <si>
    <t xml:space="preserve">1:02:55</t>
  </si>
  <si>
    <t xml:space="preserve">PURDHAM, Allen</t>
  </si>
  <si>
    <t xml:space="preserve">Teams Overall</t>
  </si>
  <si>
    <t xml:space="preserve">League Pts</t>
  </si>
  <si>
    <t xml:space="preserve">Race Pts</t>
  </si>
  <si>
    <t xml:space="preserve">Club</t>
  </si>
  <si>
    <t xml:space="preserve">Counters</t>
  </si>
  <si>
    <t xml:space="preserve">(1) Morpeth Harriers &amp; AC      </t>
  </si>
  <si>
    <t xml:space="preserve">{10,11,25,26,27,40}</t>
  </si>
  <si>
    <t xml:space="preserve">(1) Sunderland Harriers        </t>
  </si>
  <si>
    <t xml:space="preserve">{12,14,19,21,33,51}</t>
  </si>
  <si>
    <t xml:space="preserve">(1) Durham City Harriers       </t>
  </si>
  <si>
    <t xml:space="preserve">{4,15,24,37,46,47}</t>
  </si>
  <si>
    <t xml:space="preserve">(2) Tynebridge Harriers        </t>
  </si>
  <si>
    <t xml:space="preserve">{3,13,23,28,60,72}</t>
  </si>
  <si>
    <t xml:space="preserve">{17,34,41,50,66,95}</t>
  </si>
  <si>
    <t xml:space="preserve">(1) Gateshead Harriers         </t>
  </si>
  <si>
    <t xml:space="preserve">{1,32,63,99,100,107}</t>
  </si>
  <si>
    <t xml:space="preserve">(2) Tynedale Harriers          </t>
  </si>
  <si>
    <t xml:space="preserve">{29,48,64,81,82,115}</t>
  </si>
  <si>
    <t xml:space="preserve">(1) Sunderland Strollers       </t>
  </si>
  <si>
    <t xml:space="preserve">{35,36,42,56,136,145}</t>
  </si>
  <si>
    <t xml:space="preserve">(2) Alnwick Harriers           </t>
  </si>
  <si>
    <t xml:space="preserve">{5,67,77,85,126,146}</t>
  </si>
  <si>
    <t xml:space="preserve">(1) Wallsend Harriers          </t>
  </si>
  <si>
    <t xml:space="preserve">{38,43,69,111,121,142}</t>
  </si>
  <si>
    <t xml:space="preserve">(1) Heaton Harriers            </t>
  </si>
  <si>
    <t xml:space="preserve">{44,53,79,118,137,139}</t>
  </si>
  <si>
    <t xml:space="preserve">(2) Elswick Harriers           </t>
  </si>
  <si>
    <t xml:space="preserve">{16,20,105,131,141,163}</t>
  </si>
  <si>
    <t xml:space="preserve">(2) Birtley AC                 </t>
  </si>
  <si>
    <t xml:space="preserve">{9,84,87,90,157,204}</t>
  </si>
  <si>
    <t xml:space="preserve">(2) Crook AC                   </t>
  </si>
  <si>
    <t xml:space="preserve">{22,57,59,117,127,251}</t>
  </si>
  <si>
    <t xml:space="preserve">(1) North Shields Poly         </t>
  </si>
  <si>
    <t xml:space="preserve">{62,76,86,130,151,166}</t>
  </si>
  <si>
    <t xml:space="preserve">(3) Blackhill Bounders         </t>
  </si>
  <si>
    <t xml:space="preserve">{49,89,92,97,158,188}</t>
  </si>
  <si>
    <t xml:space="preserve">(2) Elvet Striders             </t>
  </si>
  <si>
    <t xml:space="preserve">{45,73,110,122,149,194}</t>
  </si>
  <si>
    <t xml:space="preserve">(1) Low Fell RC                </t>
  </si>
  <si>
    <t xml:space="preserve">{31,54,55,182,184,219}</t>
  </si>
  <si>
    <t xml:space="preserve">(2) Gosforth Harriers &amp; AC     </t>
  </si>
  <si>
    <t xml:space="preserve">{2,104,120,150,171,212}</t>
  </si>
  <si>
    <t xml:space="preserve">(3) Jesmond Joggers            </t>
  </si>
  <si>
    <t xml:space="preserve">{6,94,114,134,202,226}</t>
  </si>
  <si>
    <t xml:space="preserve">(3) Newcastle University AC    </t>
  </si>
  <si>
    <t xml:space="preserve">{7,52,113,193,205,256}</t>
  </si>
  <si>
    <t xml:space="preserve">(2) Saltwell Harriers          </t>
  </si>
  <si>
    <t xml:space="preserve">{74,101,138,170,223,230}</t>
  </si>
  <si>
    <t xml:space="preserve">(2) Claremont RR               </t>
  </si>
  <si>
    <t xml:space="preserve">{8,161,178,197,232,236}</t>
  </si>
  <si>
    <t xml:space="preserve">(3) Blyth RC                   </t>
  </si>
  <si>
    <t xml:space="preserve">{108,152,176,195,255,300}</t>
  </si>
  <si>
    <t xml:space="preserve">(3) Jarrow &amp; Hebburn AC        </t>
  </si>
  <si>
    <t xml:space="preserve">{30,143,167,228,301,343}</t>
  </si>
  <si>
    <t xml:space="preserve">(2) Houghton AC                </t>
  </si>
  <si>
    <t xml:space="preserve">{98,132,216,217,319,326}</t>
  </si>
  <si>
    <t xml:space="preserve">(3) Derwentside AC             </t>
  </si>
  <si>
    <t xml:space="preserve">{123,186,229,280,297,341}</t>
  </si>
  <si>
    <t xml:space="preserve">(3) Ponteland Runners          </t>
  </si>
  <si>
    <t xml:space="preserve">{124,239,282,342,351,374}</t>
  </si>
  <si>
    <t xml:space="preserve">No team </t>
  </si>
  <si>
    <t xml:space="preserve">(3) Chester-le-Street          </t>
  </si>
  <si>
    <t xml:space="preserve">{96}</t>
  </si>
  <si>
    <t xml:space="preserve">(3) Alnwick Harriers           </t>
  </si>
  <si>
    <t xml:space="preserve">{18,349}</t>
  </si>
  <si>
    <t xml:space="preserve">(3) Blaydon Harriers           </t>
  </si>
  <si>
    <t xml:space="preserve">{78,119,174}</t>
  </si>
  <si>
    <t xml:space="preserve">(3) North East Vets            </t>
  </si>
  <si>
    <t xml:space="preserve">{39,93,208,304}</t>
  </si>
  <si>
    <t xml:space="preserve">(3) PB Fitness                 </t>
  </si>
  <si>
    <t xml:space="preserve">{68,140,260,284}</t>
  </si>
  <si>
    <t xml:space="preserve">(3) Aurora                     </t>
  </si>
  <si>
    <t xml:space="preserve">{310,346,356,380,383}</t>
  </si>
  <si>
    <t xml:space="preserve">Teams Div. 1</t>
  </si>
  <si>
    <t xml:space="preserve">{3,4,12,13,14,23}</t>
  </si>
  <si>
    <t xml:space="preserve">{5,6,9,10,17,31}</t>
  </si>
  <si>
    <t xml:space="preserve">{2,7,11,21,28,29}</t>
  </si>
  <si>
    <t xml:space="preserve">{8,18,24,30,41,49}</t>
  </si>
  <si>
    <t xml:space="preserve">{1,16,39,50,51,55}</t>
  </si>
  <si>
    <t xml:space="preserve">{19,20,25,35,65,69}</t>
  </si>
  <si>
    <t xml:space="preserve">{22,26,42,57,60,68}</t>
  </si>
  <si>
    <t xml:space="preserve">{27,32,47,59,66,67}</t>
  </si>
  <si>
    <t xml:space="preserve">{38,46,48,63,71,78}</t>
  </si>
  <si>
    <t xml:space="preserve">{15,33,34,85,86,103}</t>
  </si>
  <si>
    <t xml:space="preserve">Teams Div. 2</t>
  </si>
  <si>
    <t xml:space="preserve">(2) Tynebridge Harriers   </t>
  </si>
  <si>
    <t xml:space="preserve">{2,6,10,11,17,20}</t>
  </si>
  <si>
    <t xml:space="preserve">(2) Tynedale Harriers     </t>
  </si>
  <si>
    <t xml:space="preserve">{12,14,18,25,26,39}</t>
  </si>
  <si>
    <t xml:space="preserve">(2) Alnwick Harriers      </t>
  </si>
  <si>
    <t xml:space="preserve">{3,19,23,29,44,53}</t>
  </si>
  <si>
    <t xml:space="preserve">(2) Elswick Harriers      </t>
  </si>
  <si>
    <t xml:space="preserve">{7,8,37,47,51,62}</t>
  </si>
  <si>
    <t xml:space="preserve">(2) Crook AC              </t>
  </si>
  <si>
    <t xml:space="preserve">{9,15,16,41,45,91}</t>
  </si>
  <si>
    <t xml:space="preserve">(2) Birtley AC            </t>
  </si>
  <si>
    <t xml:space="preserve">{5,28,30,32,59,74}</t>
  </si>
  <si>
    <t xml:space="preserve">(2) Elvet Striders        </t>
  </si>
  <si>
    <t xml:space="preserve">{13,21,38,43,55,71}</t>
  </si>
  <si>
    <t xml:space="preserve">{1,36,42,56,64,76}</t>
  </si>
  <si>
    <t xml:space="preserve">(2) Saltwell Harriers     </t>
  </si>
  <si>
    <t xml:space="preserve">{22,35,50,63,81,82}</t>
  </si>
  <si>
    <t xml:space="preserve">(2) Claremont RR          </t>
  </si>
  <si>
    <t xml:space="preserve">{4,61,66,72,84,87}</t>
  </si>
  <si>
    <t xml:space="preserve">(2) Houghton AC           </t>
  </si>
  <si>
    <t xml:space="preserve">{34,48,78,79,115,117}</t>
  </si>
  <si>
    <t xml:space="preserve">Teams Div. 3</t>
  </si>
  <si>
    <t xml:space="preserve">(3) Blackhill Bounders     </t>
  </si>
  <si>
    <t xml:space="preserve">{6,10,11,15,26,31}</t>
  </si>
  <si>
    <t xml:space="preserve">(3) Jesmond Joggers        </t>
  </si>
  <si>
    <t xml:space="preserve">{1,13,18,22,34,37}</t>
  </si>
  <si>
    <t xml:space="preserve">{2,7,17,32,35,44}</t>
  </si>
  <si>
    <t xml:space="preserve">(3) Blyth RC               </t>
  </si>
  <si>
    <t xml:space="preserve">{16,25,29,33,43,51}</t>
  </si>
  <si>
    <t xml:space="preserve">(3) Jarrow &amp; Hebburn AC    </t>
  </si>
  <si>
    <t xml:space="preserve">{4,24,27,38,52,62}</t>
  </si>
  <si>
    <t xml:space="preserve">(3) Derwentside AC         </t>
  </si>
  <si>
    <t xml:space="preserve">{20,30,39,46,50,60}</t>
  </si>
  <si>
    <t xml:space="preserve">(3) Ponteland Runners      </t>
  </si>
  <si>
    <t xml:space="preserve">{21,40,47,61,66,73}</t>
  </si>
  <si>
    <t xml:space="preserve">(3) Chester-le-Street      </t>
  </si>
  <si>
    <t xml:space="preserve">{14}</t>
  </si>
  <si>
    <t xml:space="preserve">(3) Blaydon Harriers       </t>
  </si>
  <si>
    <t xml:space="preserve">{9,19,28}</t>
  </si>
  <si>
    <t xml:space="preserve">(3) Alnwick Harriers       </t>
  </si>
  <si>
    <t xml:space="preserve">{3,65}</t>
  </si>
  <si>
    <t xml:space="preserve">(3) North East Vets        </t>
  </si>
  <si>
    <t xml:space="preserve">{5,12,36,53}</t>
  </si>
  <si>
    <t xml:space="preserve">(3) PB Fitness             </t>
  </si>
  <si>
    <t xml:space="preserve">{8,23,45,49}</t>
  </si>
  <si>
    <t xml:space="preserve">(3) Aurora                 </t>
  </si>
  <si>
    <t xml:space="preserve">{56,63,69,75,76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6"/>
      <color rgb="FF000000"/>
      <name val="Tahoma"/>
      <family val="2"/>
    </font>
    <font>
      <sz val="16"/>
      <color rgb="FFFF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1" activeCellId="0" sqref="C40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42"/>
    <col collapsed="false" customWidth="true" hidden="false" outlineLevel="0" max="3" min="3" style="1" width="25.13"/>
    <col collapsed="false" customWidth="true" hidden="false" outlineLevel="0" max="4" min="4" style="1" width="22.7"/>
    <col collapsed="false" customWidth="true" hidden="false" outlineLevel="0" max="5" min="5" style="1" width="10.7"/>
    <col collapsed="false" customWidth="true" hidden="false" outlineLevel="0" max="6" min="6" style="2" width="6.99"/>
    <col collapsed="false" customWidth="false" hidden="false" outlineLevel="0" max="8" min="7" style="2" width="9.13"/>
    <col collapsed="false" customWidth="false" hidden="false" outlineLevel="0" max="257" min="9" style="1" width="9.13"/>
  </cols>
  <sheetData>
    <row r="1" customFormat="false" ht="19.5" hidden="false" customHeight="false" outlineLevel="0" collapsed="false">
      <c r="B1" s="3" t="s">
        <v>0</v>
      </c>
    </row>
    <row r="2" customFormat="false" ht="19.5" hidden="false" customHeight="false" outlineLevel="0" collapsed="false">
      <c r="B2" s="3" t="s">
        <v>1</v>
      </c>
    </row>
    <row r="3" customFormat="false" ht="19.5" hidden="false" customHeight="false" outlineLevel="0" collapsed="false">
      <c r="B3" s="3" t="s">
        <v>2</v>
      </c>
    </row>
    <row r="4" customFormat="false" ht="19.5" hidden="false" customHeight="false" outlineLevel="0" collapsed="false">
      <c r="B4" s="3"/>
    </row>
    <row r="5" s="6" customFormat="true" ht="11.25" hidden="false" customHeight="false" outlineLevel="0" collapsed="false">
      <c r="A5" s="4"/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</row>
    <row r="6" customFormat="false" ht="12.75" hidden="false" customHeight="false" outlineLevel="0" collapsed="false">
      <c r="A6" s="7" t="n">
        <v>1</v>
      </c>
      <c r="B6" s="7" t="s">
        <v>10</v>
      </c>
      <c r="C6" s="8" t="s">
        <v>11</v>
      </c>
      <c r="D6" s="8" t="s">
        <v>12</v>
      </c>
      <c r="E6" s="8" t="s">
        <v>13</v>
      </c>
      <c r="F6" s="9" t="n">
        <v>1534</v>
      </c>
      <c r="H6" s="10" t="n">
        <f aca="false">B6-G6</f>
        <v>0.0237615740740741</v>
      </c>
    </row>
    <row r="7" customFormat="false" ht="11.65" hidden="false" customHeight="true" outlineLevel="0" collapsed="false">
      <c r="A7" s="7" t="n">
        <v>2</v>
      </c>
      <c r="B7" s="7" t="s">
        <v>14</v>
      </c>
      <c r="C7" s="8" t="s">
        <v>15</v>
      </c>
      <c r="D7" s="8" t="s">
        <v>16</v>
      </c>
      <c r="E7" s="8" t="s">
        <v>13</v>
      </c>
      <c r="F7" s="9" t="n">
        <v>1628</v>
      </c>
      <c r="H7" s="10" t="n">
        <f aca="false">B7-G7</f>
        <v>0.0241666666666667</v>
      </c>
    </row>
    <row r="8" customFormat="false" ht="11.65" hidden="false" customHeight="true" outlineLevel="0" collapsed="false">
      <c r="A8" s="7" t="n">
        <v>3</v>
      </c>
      <c r="B8" s="7" t="s">
        <v>17</v>
      </c>
      <c r="C8" s="8" t="s">
        <v>18</v>
      </c>
      <c r="D8" s="8" t="s">
        <v>19</v>
      </c>
      <c r="E8" s="8" t="s">
        <v>20</v>
      </c>
      <c r="F8" s="9" t="n">
        <v>1187</v>
      </c>
      <c r="G8" s="10" t="n">
        <v>0.00173611111111111</v>
      </c>
      <c r="H8" s="10" t="n">
        <f aca="false">B8-G8</f>
        <v>0.0231712962962963</v>
      </c>
    </row>
    <row r="9" customFormat="false" ht="11.65" hidden="false" customHeight="true" outlineLevel="0" collapsed="false">
      <c r="A9" s="7" t="n">
        <v>4</v>
      </c>
      <c r="B9" s="7" t="s">
        <v>21</v>
      </c>
      <c r="C9" s="8" t="s">
        <v>22</v>
      </c>
      <c r="D9" s="8" t="s">
        <v>23</v>
      </c>
      <c r="E9" s="8" t="s">
        <v>24</v>
      </c>
      <c r="F9" s="9" t="n">
        <v>32</v>
      </c>
      <c r="G9" s="10" t="n">
        <v>0.00347222222222222</v>
      </c>
      <c r="H9" s="10" t="n">
        <f aca="false">B9-G9</f>
        <v>0.0215856481481482</v>
      </c>
    </row>
    <row r="10" customFormat="false" ht="11.65" hidden="false" customHeight="true" outlineLevel="0" collapsed="false">
      <c r="A10" s="7" t="n">
        <v>5</v>
      </c>
      <c r="B10" s="7" t="s">
        <v>25</v>
      </c>
      <c r="C10" s="8" t="s">
        <v>26</v>
      </c>
      <c r="D10" s="8" t="s">
        <v>27</v>
      </c>
      <c r="E10" s="8" t="s">
        <v>28</v>
      </c>
      <c r="F10" s="9" t="n">
        <v>1138</v>
      </c>
      <c r="H10" s="10" t="n">
        <f aca="false">B10-G10</f>
        <v>0.0252893518518519</v>
      </c>
    </row>
    <row r="11" customFormat="false" ht="11.65" hidden="false" customHeight="true" outlineLevel="0" collapsed="false">
      <c r="A11" s="7" t="n">
        <v>6</v>
      </c>
      <c r="B11" s="7" t="s">
        <v>29</v>
      </c>
      <c r="C11" s="8" t="s">
        <v>30</v>
      </c>
      <c r="D11" s="8" t="s">
        <v>31</v>
      </c>
      <c r="E11" s="8" t="s">
        <v>20</v>
      </c>
      <c r="F11" s="9" t="n">
        <v>1769</v>
      </c>
      <c r="G11" s="10" t="n">
        <v>0.00173611111111111</v>
      </c>
      <c r="H11" s="10" t="n">
        <f aca="false">B11-G11</f>
        <v>0.0235648148148148</v>
      </c>
    </row>
    <row r="12" customFormat="false" ht="11.65" hidden="false" customHeight="true" outlineLevel="0" collapsed="false">
      <c r="A12" s="7" t="n">
        <v>7</v>
      </c>
      <c r="B12" s="7" t="s">
        <v>32</v>
      </c>
      <c r="C12" s="8" t="s">
        <v>33</v>
      </c>
      <c r="D12" s="8" t="s">
        <v>34</v>
      </c>
      <c r="E12" s="8" t="s">
        <v>20</v>
      </c>
      <c r="F12" s="9" t="n">
        <v>1301</v>
      </c>
      <c r="G12" s="10" t="n">
        <v>0.00173611111111111</v>
      </c>
      <c r="H12" s="10" t="n">
        <f aca="false">B12-G12</f>
        <v>0.023587962962963</v>
      </c>
    </row>
    <row r="13" customFormat="false" ht="11.65" hidden="false" customHeight="true" outlineLevel="0" collapsed="false">
      <c r="A13" s="7" t="n">
        <v>8</v>
      </c>
      <c r="B13" s="7" t="s">
        <v>35</v>
      </c>
      <c r="C13" s="8" t="s">
        <v>36</v>
      </c>
      <c r="D13" s="8" t="s">
        <v>37</v>
      </c>
      <c r="E13" s="8" t="s">
        <v>13</v>
      </c>
      <c r="F13" s="9" t="n">
        <v>1831</v>
      </c>
      <c r="H13" s="10" t="n">
        <f aca="false">B13-G13</f>
        <v>0.0253703703703704</v>
      </c>
    </row>
    <row r="14" customFormat="false" ht="11.65" hidden="false" customHeight="true" outlineLevel="0" collapsed="false">
      <c r="A14" s="7" t="n">
        <v>9</v>
      </c>
      <c r="B14" s="7" t="s">
        <v>38</v>
      </c>
      <c r="C14" s="8" t="s">
        <v>39</v>
      </c>
      <c r="D14" s="8" t="s">
        <v>40</v>
      </c>
      <c r="E14" s="8" t="s">
        <v>20</v>
      </c>
      <c r="F14" s="9" t="n">
        <v>607</v>
      </c>
      <c r="G14" s="10" t="n">
        <v>0.00173611111111111</v>
      </c>
      <c r="H14" s="10" t="n">
        <f aca="false">B14-G14</f>
        <v>0.0236921296296296</v>
      </c>
    </row>
    <row r="15" customFormat="false" ht="11.65" hidden="false" customHeight="true" outlineLevel="0" collapsed="false">
      <c r="A15" s="7" t="n">
        <v>10</v>
      </c>
      <c r="B15" s="7" t="s">
        <v>41</v>
      </c>
      <c r="C15" s="8" t="s">
        <v>42</v>
      </c>
      <c r="D15" s="8" t="s">
        <v>43</v>
      </c>
      <c r="E15" s="8" t="s">
        <v>13</v>
      </c>
      <c r="F15" s="9" t="n">
        <v>850</v>
      </c>
      <c r="H15" s="10" t="n">
        <f aca="false">B15-G15</f>
        <v>0.025462962962963</v>
      </c>
    </row>
    <row r="16" customFormat="false" ht="11.65" hidden="false" customHeight="true" outlineLevel="0" collapsed="false">
      <c r="A16" s="7" t="n">
        <v>11</v>
      </c>
      <c r="B16" s="7" t="s">
        <v>44</v>
      </c>
      <c r="C16" s="8" t="s">
        <v>45</v>
      </c>
      <c r="D16" s="8" t="s">
        <v>46</v>
      </c>
      <c r="E16" s="8" t="s">
        <v>24</v>
      </c>
      <c r="F16" s="9" t="n">
        <v>1768</v>
      </c>
      <c r="G16" s="10" t="n">
        <v>0.00347222222222222</v>
      </c>
      <c r="H16" s="10" t="n">
        <f aca="false">B16-G16</f>
        <v>0.0221990740740741</v>
      </c>
    </row>
    <row r="17" customFormat="false" ht="11.65" hidden="false" customHeight="true" outlineLevel="0" collapsed="false">
      <c r="A17" s="7" t="n">
        <v>12</v>
      </c>
      <c r="B17" s="7" t="s">
        <v>47</v>
      </c>
      <c r="C17" s="8" t="s">
        <v>48</v>
      </c>
      <c r="D17" s="8" t="s">
        <v>46</v>
      </c>
      <c r="E17" s="8" t="s">
        <v>20</v>
      </c>
      <c r="F17" s="9" t="n">
        <v>264</v>
      </c>
      <c r="G17" s="10" t="n">
        <v>0.00173611111111111</v>
      </c>
      <c r="H17" s="10" t="n">
        <f aca="false">B17-G17</f>
        <v>0.0239583333333333</v>
      </c>
    </row>
    <row r="18" customFormat="false" ht="11.65" hidden="false" customHeight="true" outlineLevel="0" collapsed="false">
      <c r="A18" s="7" t="n">
        <v>13</v>
      </c>
      <c r="B18" s="7" t="s">
        <v>47</v>
      </c>
      <c r="C18" s="8" t="s">
        <v>49</v>
      </c>
      <c r="D18" s="8" t="s">
        <v>50</v>
      </c>
      <c r="E18" s="8" t="s">
        <v>13</v>
      </c>
      <c r="F18" s="9" t="n">
        <v>471</v>
      </c>
      <c r="H18" s="10" t="n">
        <f aca="false">B18-G18</f>
        <v>0.0256944444444444</v>
      </c>
    </row>
    <row r="19" customFormat="false" ht="11.65" hidden="false" customHeight="true" outlineLevel="0" collapsed="false">
      <c r="A19" s="7" t="n">
        <v>14</v>
      </c>
      <c r="B19" s="7" t="s">
        <v>51</v>
      </c>
      <c r="C19" s="8" t="s">
        <v>52</v>
      </c>
      <c r="D19" s="8" t="s">
        <v>19</v>
      </c>
      <c r="E19" s="8" t="s">
        <v>13</v>
      </c>
      <c r="F19" s="9" t="n">
        <v>1826</v>
      </c>
      <c r="H19" s="10" t="n">
        <f aca="false">B19-G19</f>
        <v>0.0257060185185185</v>
      </c>
    </row>
    <row r="20" customFormat="false" ht="11.65" hidden="false" customHeight="true" outlineLevel="0" collapsed="false">
      <c r="A20" s="7" t="n">
        <v>15</v>
      </c>
      <c r="B20" s="7" t="s">
        <v>53</v>
      </c>
      <c r="C20" s="8" t="s">
        <v>54</v>
      </c>
      <c r="D20" s="8" t="s">
        <v>50</v>
      </c>
      <c r="E20" s="8" t="s">
        <v>20</v>
      </c>
      <c r="F20" s="9" t="n">
        <v>464</v>
      </c>
      <c r="G20" s="10" t="n">
        <v>0.00173611111111111</v>
      </c>
      <c r="H20" s="10" t="n">
        <f aca="false">B20-G20</f>
        <v>0.0239814814814815</v>
      </c>
    </row>
    <row r="21" customFormat="false" ht="11.65" hidden="false" customHeight="true" outlineLevel="0" collapsed="false">
      <c r="A21" s="7" t="n">
        <v>16</v>
      </c>
      <c r="B21" s="7" t="s">
        <v>55</v>
      </c>
      <c r="C21" s="8" t="s">
        <v>56</v>
      </c>
      <c r="D21" s="8" t="s">
        <v>23</v>
      </c>
      <c r="E21" s="8" t="s">
        <v>13</v>
      </c>
      <c r="F21" s="9" t="n">
        <v>1815</v>
      </c>
      <c r="H21" s="10" t="n">
        <f aca="false">B21-G21</f>
        <v>0.025775462962963</v>
      </c>
    </row>
    <row r="22" customFormat="false" ht="11.65" hidden="false" customHeight="true" outlineLevel="0" collapsed="false">
      <c r="A22" s="7" t="n">
        <v>17</v>
      </c>
      <c r="B22" s="7" t="s">
        <v>57</v>
      </c>
      <c r="C22" s="8" t="s">
        <v>58</v>
      </c>
      <c r="D22" s="8" t="s">
        <v>59</v>
      </c>
      <c r="E22" s="8" t="s">
        <v>28</v>
      </c>
      <c r="F22" s="9" t="n">
        <v>887</v>
      </c>
      <c r="H22" s="10" t="n">
        <f aca="false">B22-G22</f>
        <v>0.0259143518518519</v>
      </c>
    </row>
    <row r="23" customFormat="false" ht="11.65" hidden="false" customHeight="true" outlineLevel="0" collapsed="false">
      <c r="A23" s="7" t="n">
        <v>18</v>
      </c>
      <c r="B23" s="7" t="s">
        <v>60</v>
      </c>
      <c r="C23" s="8" t="s">
        <v>61</v>
      </c>
      <c r="D23" s="8" t="s">
        <v>62</v>
      </c>
      <c r="E23" s="8" t="s">
        <v>28</v>
      </c>
      <c r="F23" s="9" t="n">
        <v>372</v>
      </c>
      <c r="H23" s="10" t="n">
        <f aca="false">B23-G23</f>
        <v>0.0259375</v>
      </c>
    </row>
    <row r="24" customFormat="false" ht="11.65" hidden="false" customHeight="true" outlineLevel="0" collapsed="false">
      <c r="A24" s="7" t="n">
        <v>19</v>
      </c>
      <c r="B24" s="7" t="s">
        <v>63</v>
      </c>
      <c r="C24" s="8" t="s">
        <v>64</v>
      </c>
      <c r="D24" s="8" t="s">
        <v>65</v>
      </c>
      <c r="E24" s="8" t="s">
        <v>13</v>
      </c>
      <c r="F24" s="9" t="n">
        <v>1100</v>
      </c>
      <c r="H24" s="10" t="n">
        <f aca="false">B24-G24</f>
        <v>0.0259606481481482</v>
      </c>
    </row>
    <row r="25" customFormat="false" ht="11.65" hidden="false" customHeight="true" outlineLevel="0" collapsed="false">
      <c r="A25" s="7" t="n">
        <v>20</v>
      </c>
      <c r="B25" s="7" t="s">
        <v>66</v>
      </c>
      <c r="C25" s="8" t="s">
        <v>67</v>
      </c>
      <c r="D25" s="8" t="s">
        <v>50</v>
      </c>
      <c r="E25" s="8" t="s">
        <v>24</v>
      </c>
      <c r="F25" s="9" t="n">
        <v>455</v>
      </c>
      <c r="G25" s="10" t="n">
        <v>0.00347222222222222</v>
      </c>
      <c r="H25" s="10" t="n">
        <f aca="false">B25-G25</f>
        <v>0.0225</v>
      </c>
    </row>
    <row r="26" customFormat="false" ht="11.65" hidden="false" customHeight="true" outlineLevel="0" collapsed="false">
      <c r="A26" s="7" t="n">
        <v>21</v>
      </c>
      <c r="B26" s="7" t="s">
        <v>68</v>
      </c>
      <c r="C26" s="8" t="s">
        <v>69</v>
      </c>
      <c r="D26" s="8" t="s">
        <v>59</v>
      </c>
      <c r="E26" s="8" t="s">
        <v>28</v>
      </c>
      <c r="F26" s="9" t="n">
        <v>919</v>
      </c>
      <c r="H26" s="10" t="n">
        <f aca="false">B26-G26</f>
        <v>0.0259837962962963</v>
      </c>
    </row>
    <row r="27" customFormat="false" ht="11.65" hidden="false" customHeight="true" outlineLevel="0" collapsed="false">
      <c r="A27" s="7" t="n">
        <v>22</v>
      </c>
      <c r="B27" s="7" t="s">
        <v>70</v>
      </c>
      <c r="C27" s="8" t="s">
        <v>71</v>
      </c>
      <c r="D27" s="8" t="s">
        <v>50</v>
      </c>
      <c r="E27" s="8" t="s">
        <v>72</v>
      </c>
      <c r="F27" s="9" t="n">
        <v>432</v>
      </c>
      <c r="G27" s="10" t="n">
        <v>0.00173611111111111</v>
      </c>
      <c r="H27" s="10" t="n">
        <f aca="false">B27-G27</f>
        <v>0.0242592592592593</v>
      </c>
    </row>
    <row r="28" customFormat="false" ht="11.65" hidden="false" customHeight="true" outlineLevel="0" collapsed="false">
      <c r="A28" s="7" t="n">
        <v>23</v>
      </c>
      <c r="B28" s="7" t="s">
        <v>73</v>
      </c>
      <c r="C28" s="8" t="s">
        <v>74</v>
      </c>
      <c r="D28" s="8" t="s">
        <v>75</v>
      </c>
      <c r="E28" s="8" t="s">
        <v>20</v>
      </c>
      <c r="F28" s="9" t="n">
        <v>566</v>
      </c>
      <c r="G28" s="10" t="n">
        <v>0.00173611111111111</v>
      </c>
      <c r="H28" s="10" t="n">
        <f aca="false">B28-G28</f>
        <v>0.0242708333333333</v>
      </c>
    </row>
    <row r="29" customFormat="false" ht="11.65" hidden="false" customHeight="true" outlineLevel="0" collapsed="false">
      <c r="A29" s="7" t="n">
        <v>24</v>
      </c>
      <c r="B29" s="7" t="s">
        <v>76</v>
      </c>
      <c r="C29" s="8" t="s">
        <v>77</v>
      </c>
      <c r="D29" s="8" t="s">
        <v>19</v>
      </c>
      <c r="E29" s="8" t="s">
        <v>13</v>
      </c>
      <c r="F29" s="9" t="n">
        <v>1206</v>
      </c>
      <c r="H29" s="10" t="n">
        <f aca="false">B29-G29</f>
        <v>0.0260185185185185</v>
      </c>
    </row>
    <row r="30" customFormat="false" ht="11.65" hidden="false" customHeight="true" outlineLevel="0" collapsed="false">
      <c r="A30" s="7" t="n">
        <v>25</v>
      </c>
      <c r="B30" s="7" t="s">
        <v>78</v>
      </c>
      <c r="C30" s="8" t="s">
        <v>79</v>
      </c>
      <c r="D30" s="8" t="s">
        <v>23</v>
      </c>
      <c r="E30" s="8" t="s">
        <v>13</v>
      </c>
      <c r="F30" s="9" t="n">
        <v>1748</v>
      </c>
      <c r="H30" s="10" t="n">
        <f aca="false">B30-G30</f>
        <v>0.0260532407407407</v>
      </c>
    </row>
    <row r="31" customFormat="false" ht="11.65" hidden="false" customHeight="true" outlineLevel="0" collapsed="false">
      <c r="A31" s="7" t="n">
        <v>26</v>
      </c>
      <c r="B31" s="7" t="s">
        <v>78</v>
      </c>
      <c r="C31" s="8" t="s">
        <v>80</v>
      </c>
      <c r="D31" s="8" t="s">
        <v>46</v>
      </c>
      <c r="E31" s="8" t="s">
        <v>72</v>
      </c>
      <c r="F31" s="9" t="n">
        <v>272</v>
      </c>
      <c r="G31" s="10" t="n">
        <v>0.00173611111111111</v>
      </c>
      <c r="H31" s="10" t="n">
        <f aca="false">B31-G31</f>
        <v>0.0243171296296296</v>
      </c>
    </row>
    <row r="32" customFormat="false" ht="11.65" hidden="false" customHeight="true" outlineLevel="0" collapsed="false">
      <c r="A32" s="7" t="n">
        <v>27</v>
      </c>
      <c r="B32" s="7" t="s">
        <v>81</v>
      </c>
      <c r="C32" s="8" t="s">
        <v>82</v>
      </c>
      <c r="D32" s="8" t="s">
        <v>46</v>
      </c>
      <c r="E32" s="8" t="s">
        <v>24</v>
      </c>
      <c r="F32" s="9" t="n">
        <v>245</v>
      </c>
      <c r="G32" s="10" t="n">
        <v>0.00347222222222222</v>
      </c>
      <c r="H32" s="10" t="n">
        <f aca="false">B32-G32</f>
        <v>0.0226041666666667</v>
      </c>
    </row>
    <row r="33" customFormat="false" ht="11.65" hidden="false" customHeight="true" outlineLevel="0" collapsed="false">
      <c r="A33" s="7" t="n">
        <v>28</v>
      </c>
      <c r="B33" s="7" t="s">
        <v>83</v>
      </c>
      <c r="C33" s="8" t="s">
        <v>84</v>
      </c>
      <c r="D33" s="8" t="s">
        <v>46</v>
      </c>
      <c r="E33" s="8" t="s">
        <v>24</v>
      </c>
      <c r="F33" s="9" t="n">
        <v>280</v>
      </c>
      <c r="G33" s="10" t="n">
        <v>0.00347222222222222</v>
      </c>
      <c r="H33" s="10" t="n">
        <f aca="false">B33-G33</f>
        <v>0.0226273148148148</v>
      </c>
    </row>
    <row r="34" customFormat="false" ht="11.65" hidden="false" customHeight="true" outlineLevel="0" collapsed="false">
      <c r="A34" s="7" t="n">
        <v>29</v>
      </c>
      <c r="B34" s="7" t="s">
        <v>85</v>
      </c>
      <c r="C34" s="8" t="s">
        <v>86</v>
      </c>
      <c r="D34" s="8" t="s">
        <v>19</v>
      </c>
      <c r="E34" s="8" t="s">
        <v>24</v>
      </c>
      <c r="F34" s="9" t="n">
        <v>1183</v>
      </c>
      <c r="G34" s="10" t="n">
        <v>0.00347222222222222</v>
      </c>
      <c r="H34" s="10" t="n">
        <f aca="false">B34-G34</f>
        <v>0.022650462962963</v>
      </c>
    </row>
    <row r="35" customFormat="false" ht="11.65" hidden="false" customHeight="true" outlineLevel="0" collapsed="false">
      <c r="A35" s="7" t="n">
        <v>30</v>
      </c>
      <c r="B35" s="7" t="s">
        <v>87</v>
      </c>
      <c r="C35" s="8" t="s">
        <v>88</v>
      </c>
      <c r="D35" s="8" t="s">
        <v>89</v>
      </c>
      <c r="E35" s="8" t="s">
        <v>72</v>
      </c>
      <c r="F35" s="9" t="n">
        <v>726</v>
      </c>
      <c r="G35" s="10" t="n">
        <v>0.00173611111111111</v>
      </c>
      <c r="H35" s="10" t="n">
        <f aca="false">B35-G35</f>
        <v>0.0243981481481481</v>
      </c>
    </row>
    <row r="36" customFormat="false" ht="11.65" hidden="false" customHeight="true" outlineLevel="0" collapsed="false">
      <c r="A36" s="7" t="n">
        <v>31</v>
      </c>
      <c r="B36" s="7" t="s">
        <v>90</v>
      </c>
      <c r="C36" s="8" t="s">
        <v>91</v>
      </c>
      <c r="D36" s="8" t="s">
        <v>92</v>
      </c>
      <c r="E36" s="8" t="s">
        <v>24</v>
      </c>
      <c r="F36" s="9" t="n">
        <v>1345</v>
      </c>
      <c r="G36" s="10" t="n">
        <v>0.00347222222222222</v>
      </c>
      <c r="H36" s="10" t="n">
        <f aca="false">B36-G36</f>
        <v>0.0226736111111111</v>
      </c>
    </row>
    <row r="37" customFormat="false" ht="11.65" hidden="false" customHeight="true" outlineLevel="0" collapsed="false">
      <c r="A37" s="7" t="n">
        <v>32</v>
      </c>
      <c r="B37" s="7" t="s">
        <v>93</v>
      </c>
      <c r="C37" s="8" t="s">
        <v>94</v>
      </c>
      <c r="D37" s="8" t="s">
        <v>95</v>
      </c>
      <c r="E37" s="8" t="s">
        <v>20</v>
      </c>
      <c r="F37" s="9" t="n">
        <v>123</v>
      </c>
      <c r="G37" s="10" t="n">
        <v>0.00173611111111111</v>
      </c>
      <c r="H37" s="10" t="n">
        <f aca="false">B37-G37</f>
        <v>0.0244212962962963</v>
      </c>
    </row>
    <row r="38" customFormat="false" ht="11.65" hidden="false" customHeight="true" outlineLevel="0" collapsed="false">
      <c r="A38" s="7" t="n">
        <v>33</v>
      </c>
      <c r="B38" s="7" t="s">
        <v>96</v>
      </c>
      <c r="C38" s="8" t="s">
        <v>97</v>
      </c>
      <c r="D38" s="8" t="s">
        <v>12</v>
      </c>
      <c r="E38" s="8" t="s">
        <v>24</v>
      </c>
      <c r="F38" s="9" t="n">
        <v>1539</v>
      </c>
      <c r="G38" s="10" t="n">
        <v>0.00347222222222222</v>
      </c>
      <c r="H38" s="10" t="n">
        <f aca="false">B38-G38</f>
        <v>0.0227083333333333</v>
      </c>
    </row>
    <row r="39" customFormat="false" ht="11.65" hidden="false" customHeight="true" outlineLevel="0" collapsed="false">
      <c r="A39" s="7" t="n">
        <v>34</v>
      </c>
      <c r="B39" s="7" t="s">
        <v>96</v>
      </c>
      <c r="C39" s="8" t="s">
        <v>98</v>
      </c>
      <c r="D39" s="8" t="s">
        <v>50</v>
      </c>
      <c r="E39" s="8" t="s">
        <v>13</v>
      </c>
      <c r="F39" s="9" t="n">
        <v>1792</v>
      </c>
      <c r="H39" s="10" t="n">
        <f aca="false">B39-G39</f>
        <v>0.0261805555555556</v>
      </c>
    </row>
    <row r="40" customFormat="false" ht="11.65" hidden="false" customHeight="true" outlineLevel="0" collapsed="false">
      <c r="A40" s="7" t="n">
        <v>35</v>
      </c>
      <c r="B40" s="7" t="s">
        <v>99</v>
      </c>
      <c r="C40" s="8" t="s">
        <v>100</v>
      </c>
      <c r="D40" s="8" t="s">
        <v>62</v>
      </c>
      <c r="E40" s="8" t="s">
        <v>20</v>
      </c>
      <c r="F40" s="9" t="n">
        <v>385</v>
      </c>
      <c r="G40" s="10" t="n">
        <v>0.00173611111111111</v>
      </c>
      <c r="H40" s="10" t="n">
        <f aca="false">B40-G40</f>
        <v>0.0244560185185185</v>
      </c>
    </row>
    <row r="41" customFormat="false" ht="11.65" hidden="false" customHeight="true" outlineLevel="0" collapsed="false">
      <c r="A41" s="7" t="n">
        <v>36</v>
      </c>
      <c r="B41" s="7" t="s">
        <v>101</v>
      </c>
      <c r="C41" s="8" t="s">
        <v>102</v>
      </c>
      <c r="D41" s="8" t="s">
        <v>103</v>
      </c>
      <c r="E41" s="8" t="s">
        <v>20</v>
      </c>
      <c r="F41" s="9" t="n">
        <v>1773</v>
      </c>
      <c r="G41" s="10" t="n">
        <v>0.00173611111111111</v>
      </c>
      <c r="H41" s="10" t="n">
        <f aca="false">B41-G41</f>
        <v>0.0244907407407407</v>
      </c>
    </row>
    <row r="42" customFormat="false" ht="11.65" hidden="false" customHeight="true" outlineLevel="0" collapsed="false">
      <c r="A42" s="7" t="n">
        <v>37</v>
      </c>
      <c r="B42" s="7" t="s">
        <v>104</v>
      </c>
      <c r="C42" s="8" t="s">
        <v>105</v>
      </c>
      <c r="D42" s="8" t="s">
        <v>103</v>
      </c>
      <c r="E42" s="8" t="s">
        <v>20</v>
      </c>
      <c r="F42" s="9" t="n">
        <v>513</v>
      </c>
      <c r="G42" s="10" t="n">
        <v>0.00173611111111111</v>
      </c>
      <c r="H42" s="10" t="n">
        <f aca="false">B42-G42</f>
        <v>0.0245138888888889</v>
      </c>
    </row>
    <row r="43" customFormat="false" ht="11.65" hidden="false" customHeight="true" outlineLevel="0" collapsed="false">
      <c r="A43" s="7" t="n">
        <v>38</v>
      </c>
      <c r="B43" s="7" t="s">
        <v>106</v>
      </c>
      <c r="C43" s="8" t="s">
        <v>107</v>
      </c>
      <c r="D43" s="8" t="s">
        <v>23</v>
      </c>
      <c r="E43" s="8" t="s">
        <v>13</v>
      </c>
      <c r="F43" s="9" t="n">
        <v>1816</v>
      </c>
      <c r="H43" s="10" t="n">
        <f aca="false">B43-G43</f>
        <v>0.0262615740740741</v>
      </c>
    </row>
    <row r="44" customFormat="false" ht="11.65" hidden="false" customHeight="true" outlineLevel="0" collapsed="false">
      <c r="A44" s="7" t="n">
        <v>39</v>
      </c>
      <c r="B44" s="7" t="s">
        <v>108</v>
      </c>
      <c r="C44" s="8" t="s">
        <v>109</v>
      </c>
      <c r="D44" s="8" t="s">
        <v>110</v>
      </c>
      <c r="E44" s="8" t="s">
        <v>13</v>
      </c>
      <c r="F44" s="9" t="n">
        <v>1390</v>
      </c>
      <c r="H44" s="10" t="n">
        <f aca="false">B44-G44</f>
        <v>0.0262731481481482</v>
      </c>
    </row>
    <row r="45" customFormat="false" ht="11.65" hidden="false" customHeight="true" outlineLevel="0" collapsed="false">
      <c r="A45" s="7" t="n">
        <v>40</v>
      </c>
      <c r="B45" s="7" t="s">
        <v>111</v>
      </c>
      <c r="C45" s="8" t="s">
        <v>112</v>
      </c>
      <c r="D45" s="8" t="s">
        <v>113</v>
      </c>
      <c r="E45" s="8" t="s">
        <v>13</v>
      </c>
      <c r="F45" s="9" t="n">
        <v>1754</v>
      </c>
      <c r="H45" s="10" t="n">
        <f aca="false">B45-G45</f>
        <v>0.0262847222222222</v>
      </c>
    </row>
    <row r="46" customFormat="false" ht="11.65" hidden="false" customHeight="true" outlineLevel="0" collapsed="false">
      <c r="A46" s="7" t="n">
        <v>41</v>
      </c>
      <c r="B46" s="7" t="s">
        <v>114</v>
      </c>
      <c r="C46" s="8" t="s">
        <v>115</v>
      </c>
      <c r="D46" s="8" t="s">
        <v>46</v>
      </c>
      <c r="E46" s="8" t="s">
        <v>28</v>
      </c>
      <c r="F46" s="9" t="n">
        <v>244</v>
      </c>
      <c r="H46" s="10" t="n">
        <f aca="false">B46-G46</f>
        <v>0.0262962962962963</v>
      </c>
    </row>
    <row r="47" customFormat="false" ht="11.65" hidden="false" customHeight="true" outlineLevel="0" collapsed="false">
      <c r="A47" s="7" t="n">
        <v>42</v>
      </c>
      <c r="B47" s="7" t="s">
        <v>116</v>
      </c>
      <c r="C47" s="8" t="s">
        <v>117</v>
      </c>
      <c r="D47" s="8" t="s">
        <v>62</v>
      </c>
      <c r="E47" s="8" t="s">
        <v>13</v>
      </c>
      <c r="F47" s="9" t="n">
        <v>373</v>
      </c>
      <c r="H47" s="10" t="n">
        <f aca="false">B47-G47</f>
        <v>0.0263078703703704</v>
      </c>
    </row>
    <row r="48" customFormat="false" ht="11.65" hidden="false" customHeight="true" outlineLevel="0" collapsed="false">
      <c r="A48" s="7" t="n">
        <v>43</v>
      </c>
      <c r="B48" s="7" t="s">
        <v>118</v>
      </c>
      <c r="C48" s="8" t="s">
        <v>119</v>
      </c>
      <c r="D48" s="8" t="s">
        <v>103</v>
      </c>
      <c r="E48" s="8" t="s">
        <v>28</v>
      </c>
      <c r="F48" s="9" t="n">
        <v>510</v>
      </c>
      <c r="H48" s="10" t="n">
        <f aca="false">B48-G48</f>
        <v>0.0263194444444444</v>
      </c>
    </row>
    <row r="49" customFormat="false" ht="11.65" hidden="false" customHeight="true" outlineLevel="0" collapsed="false">
      <c r="A49" s="7" t="n">
        <v>44</v>
      </c>
      <c r="B49" s="7" t="s">
        <v>120</v>
      </c>
      <c r="C49" s="8" t="s">
        <v>121</v>
      </c>
      <c r="D49" s="8" t="s">
        <v>110</v>
      </c>
      <c r="E49" s="8" t="s">
        <v>13</v>
      </c>
      <c r="F49" s="9" t="n">
        <v>1419</v>
      </c>
      <c r="H49" s="10" t="n">
        <f aca="false">B49-G49</f>
        <v>0.0263310185185185</v>
      </c>
    </row>
    <row r="50" customFormat="false" ht="11.65" hidden="false" customHeight="true" outlineLevel="0" collapsed="false">
      <c r="A50" s="7" t="n">
        <v>45</v>
      </c>
      <c r="B50" s="7" t="s">
        <v>122</v>
      </c>
      <c r="C50" s="8" t="s">
        <v>123</v>
      </c>
      <c r="D50" s="8" t="s">
        <v>124</v>
      </c>
      <c r="E50" s="8" t="s">
        <v>13</v>
      </c>
      <c r="F50" s="9" t="n">
        <v>1823</v>
      </c>
      <c r="H50" s="10" t="n">
        <f aca="false">B50-G50</f>
        <v>0.0263425925925926</v>
      </c>
    </row>
    <row r="51" customFormat="false" ht="11.65" hidden="false" customHeight="true" outlineLevel="0" collapsed="false">
      <c r="A51" s="7" t="n">
        <v>46</v>
      </c>
      <c r="B51" s="7" t="s">
        <v>125</v>
      </c>
      <c r="C51" s="8" t="s">
        <v>126</v>
      </c>
      <c r="D51" s="8" t="s">
        <v>127</v>
      </c>
      <c r="E51" s="8" t="s">
        <v>20</v>
      </c>
      <c r="F51" s="9" t="n">
        <v>656</v>
      </c>
      <c r="G51" s="10" t="n">
        <v>0.00173611111111111</v>
      </c>
      <c r="H51" s="10" t="n">
        <f aca="false">B51-G51</f>
        <v>0.0246180555555556</v>
      </c>
    </row>
    <row r="52" customFormat="false" ht="11.65" hidden="false" customHeight="true" outlineLevel="0" collapsed="false">
      <c r="A52" s="7" t="n">
        <v>47</v>
      </c>
      <c r="B52" s="7" t="s">
        <v>128</v>
      </c>
      <c r="C52" s="8" t="s">
        <v>129</v>
      </c>
      <c r="D52" s="8" t="s">
        <v>23</v>
      </c>
      <c r="E52" s="8" t="s">
        <v>20</v>
      </c>
      <c r="F52" s="9" t="n">
        <v>61</v>
      </c>
      <c r="G52" s="10" t="n">
        <v>0.00173611111111111</v>
      </c>
      <c r="H52" s="10" t="n">
        <f aca="false">B52-G52</f>
        <v>0.0246296296296296</v>
      </c>
    </row>
    <row r="53" customFormat="false" ht="11.65" hidden="false" customHeight="true" outlineLevel="0" collapsed="false">
      <c r="A53" s="7" t="n">
        <v>48</v>
      </c>
      <c r="B53" s="7" t="s">
        <v>130</v>
      </c>
      <c r="C53" s="8" t="s">
        <v>131</v>
      </c>
      <c r="D53" s="8" t="s">
        <v>23</v>
      </c>
      <c r="E53" s="8" t="s">
        <v>20</v>
      </c>
      <c r="F53" s="9" t="n">
        <v>1636</v>
      </c>
      <c r="G53" s="10" t="n">
        <v>0.00173611111111111</v>
      </c>
      <c r="H53" s="10" t="n">
        <f aca="false">B53-G53</f>
        <v>0.0246412037037037</v>
      </c>
    </row>
    <row r="54" customFormat="false" ht="11.65" hidden="false" customHeight="true" outlineLevel="0" collapsed="false">
      <c r="A54" s="7" t="n">
        <v>49</v>
      </c>
      <c r="B54" s="7" t="s">
        <v>132</v>
      </c>
      <c r="C54" s="8" t="s">
        <v>133</v>
      </c>
      <c r="D54" s="8" t="s">
        <v>89</v>
      </c>
      <c r="E54" s="8" t="s">
        <v>28</v>
      </c>
      <c r="F54" s="9" t="n">
        <v>718</v>
      </c>
      <c r="H54" s="10" t="n">
        <f aca="false">B54-G54</f>
        <v>0.0263888888888889</v>
      </c>
    </row>
    <row r="55" customFormat="false" ht="11.65" hidden="false" customHeight="true" outlineLevel="0" collapsed="false">
      <c r="A55" s="7" t="n">
        <v>50</v>
      </c>
      <c r="B55" s="7" t="s">
        <v>134</v>
      </c>
      <c r="C55" s="8" t="s">
        <v>135</v>
      </c>
      <c r="D55" s="8" t="s">
        <v>136</v>
      </c>
      <c r="E55" s="8" t="s">
        <v>28</v>
      </c>
      <c r="F55" s="9" t="n">
        <v>981</v>
      </c>
      <c r="H55" s="10" t="n">
        <f aca="false">B55-G55</f>
        <v>0.0264236111111111</v>
      </c>
    </row>
    <row r="56" customFormat="false" ht="11.65" hidden="false" customHeight="true" outlineLevel="0" collapsed="false">
      <c r="A56" s="7" t="n">
        <v>51</v>
      </c>
      <c r="B56" s="7" t="s">
        <v>137</v>
      </c>
      <c r="C56" s="8" t="s">
        <v>138</v>
      </c>
      <c r="D56" s="8" t="s">
        <v>62</v>
      </c>
      <c r="E56" s="8" t="s">
        <v>28</v>
      </c>
      <c r="F56" s="9" t="n">
        <v>390</v>
      </c>
      <c r="H56" s="10" t="n">
        <f aca="false">B56-G56</f>
        <v>0.0264351851851852</v>
      </c>
    </row>
    <row r="57" customFormat="false" ht="11.65" hidden="false" customHeight="true" outlineLevel="0" collapsed="false">
      <c r="A57" s="7" t="n">
        <v>52</v>
      </c>
      <c r="B57" s="7" t="s">
        <v>139</v>
      </c>
      <c r="C57" s="8" t="s">
        <v>140</v>
      </c>
      <c r="D57" s="8" t="s">
        <v>50</v>
      </c>
      <c r="E57" s="8" t="s">
        <v>28</v>
      </c>
      <c r="F57" s="9" t="n">
        <v>465</v>
      </c>
      <c r="H57" s="10" t="n">
        <f aca="false">B57-G57</f>
        <v>0.0264467592592593</v>
      </c>
    </row>
    <row r="58" customFormat="false" ht="11.65" hidden="false" customHeight="true" outlineLevel="0" collapsed="false">
      <c r="A58" s="7" t="n">
        <v>53</v>
      </c>
      <c r="B58" s="7" t="s">
        <v>141</v>
      </c>
      <c r="C58" s="8" t="s">
        <v>142</v>
      </c>
      <c r="D58" s="8" t="s">
        <v>37</v>
      </c>
      <c r="E58" s="8" t="s">
        <v>13</v>
      </c>
      <c r="F58" s="9" t="n">
        <v>1729</v>
      </c>
      <c r="H58" s="10" t="n">
        <f aca="false">B58-G58</f>
        <v>0.0264583333333333</v>
      </c>
    </row>
    <row r="59" customFormat="false" ht="11.65" hidden="false" customHeight="true" outlineLevel="0" collapsed="false">
      <c r="A59" s="7" t="n">
        <v>54</v>
      </c>
      <c r="B59" s="7" t="s">
        <v>143</v>
      </c>
      <c r="C59" s="8" t="s">
        <v>144</v>
      </c>
      <c r="D59" s="8" t="s">
        <v>124</v>
      </c>
      <c r="E59" s="8" t="s">
        <v>13</v>
      </c>
      <c r="F59" s="9" t="n">
        <v>82</v>
      </c>
      <c r="H59" s="10" t="n">
        <f aca="false">B59-G59</f>
        <v>0.0264699074074074</v>
      </c>
    </row>
    <row r="60" customFormat="false" ht="11.65" hidden="false" customHeight="true" outlineLevel="0" collapsed="false">
      <c r="A60" s="7" t="n">
        <v>55</v>
      </c>
      <c r="B60" s="7" t="s">
        <v>145</v>
      </c>
      <c r="C60" s="8" t="s">
        <v>146</v>
      </c>
      <c r="D60" s="8" t="s">
        <v>95</v>
      </c>
      <c r="E60" s="8" t="s">
        <v>13</v>
      </c>
      <c r="F60" s="9" t="n">
        <v>214</v>
      </c>
      <c r="H60" s="10" t="n">
        <f aca="false">B60-G60</f>
        <v>0.0265046296296296</v>
      </c>
    </row>
    <row r="61" customFormat="false" ht="11.65" hidden="false" customHeight="true" outlineLevel="0" collapsed="false">
      <c r="A61" s="7" t="n">
        <v>56</v>
      </c>
      <c r="B61" s="7" t="s">
        <v>147</v>
      </c>
      <c r="C61" s="8" t="s">
        <v>148</v>
      </c>
      <c r="D61" s="8" t="s">
        <v>95</v>
      </c>
      <c r="E61" s="8" t="s">
        <v>28</v>
      </c>
      <c r="F61" s="9" t="n">
        <v>198</v>
      </c>
      <c r="H61" s="10" t="n">
        <f aca="false">B61-G61</f>
        <v>0.0265162037037037</v>
      </c>
    </row>
    <row r="62" customFormat="false" ht="11.65" hidden="false" customHeight="true" outlineLevel="0" collapsed="false">
      <c r="A62" s="7" t="n">
        <v>57</v>
      </c>
      <c r="B62" s="7" t="s">
        <v>149</v>
      </c>
      <c r="C62" s="8" t="s">
        <v>150</v>
      </c>
      <c r="D62" s="8" t="s">
        <v>103</v>
      </c>
      <c r="E62" s="8" t="s">
        <v>13</v>
      </c>
      <c r="F62" s="9" t="n">
        <v>534</v>
      </c>
      <c r="H62" s="10" t="n">
        <f aca="false">B62-G62</f>
        <v>0.0265625</v>
      </c>
    </row>
    <row r="63" customFormat="false" ht="11.65" hidden="false" customHeight="true" outlineLevel="0" collapsed="false">
      <c r="A63" s="7" t="n">
        <v>58</v>
      </c>
      <c r="B63" s="7" t="s">
        <v>151</v>
      </c>
      <c r="C63" s="8" t="s">
        <v>152</v>
      </c>
      <c r="D63" s="8" t="s">
        <v>75</v>
      </c>
      <c r="E63" s="8" t="s">
        <v>28</v>
      </c>
      <c r="F63" s="9" t="n">
        <v>542</v>
      </c>
      <c r="H63" s="10" t="n">
        <f aca="false">B63-G63</f>
        <v>0.0265972222222222</v>
      </c>
    </row>
    <row r="64" customFormat="false" ht="11.65" hidden="false" customHeight="true" outlineLevel="0" collapsed="false">
      <c r="A64" s="7" t="n">
        <v>59</v>
      </c>
      <c r="B64" s="7" t="s">
        <v>153</v>
      </c>
      <c r="C64" s="8" t="s">
        <v>154</v>
      </c>
      <c r="D64" s="8" t="s">
        <v>46</v>
      </c>
      <c r="E64" s="8" t="s">
        <v>13</v>
      </c>
      <c r="F64" s="9" t="n">
        <v>252</v>
      </c>
      <c r="H64" s="10" t="n">
        <f aca="false">B64-G64</f>
        <v>0.0266203703703704</v>
      </c>
    </row>
    <row r="65" customFormat="false" ht="11.65" hidden="false" customHeight="true" outlineLevel="0" collapsed="false">
      <c r="A65" s="7" t="n">
        <v>60</v>
      </c>
      <c r="B65" s="7" t="s">
        <v>155</v>
      </c>
      <c r="C65" s="8" t="s">
        <v>156</v>
      </c>
      <c r="D65" s="8" t="s">
        <v>75</v>
      </c>
      <c r="E65" s="8" t="s">
        <v>72</v>
      </c>
      <c r="F65" s="9" t="n">
        <v>540</v>
      </c>
      <c r="G65" s="10" t="n">
        <v>0.00173611111111111</v>
      </c>
      <c r="H65" s="10" t="n">
        <f aca="false">B65-G65</f>
        <v>0.0249074074074074</v>
      </c>
    </row>
    <row r="66" customFormat="false" ht="11.65" hidden="false" customHeight="true" outlineLevel="0" collapsed="false">
      <c r="A66" s="7" t="n">
        <v>61</v>
      </c>
      <c r="B66" s="7" t="s">
        <v>157</v>
      </c>
      <c r="C66" s="8" t="s">
        <v>158</v>
      </c>
      <c r="D66" s="8" t="s">
        <v>19</v>
      </c>
      <c r="E66" s="8" t="s">
        <v>20</v>
      </c>
      <c r="F66" s="9" t="n">
        <v>1188</v>
      </c>
      <c r="G66" s="10" t="n">
        <v>0.00173611111111111</v>
      </c>
      <c r="H66" s="10" t="n">
        <f aca="false">B66-G66</f>
        <v>0.0249305555555556</v>
      </c>
    </row>
    <row r="67" customFormat="false" ht="11.65" hidden="false" customHeight="true" outlineLevel="0" collapsed="false">
      <c r="A67" s="7" t="n">
        <v>62</v>
      </c>
      <c r="B67" s="7" t="s">
        <v>159</v>
      </c>
      <c r="C67" s="8" t="s">
        <v>160</v>
      </c>
      <c r="D67" s="8" t="s">
        <v>46</v>
      </c>
      <c r="E67" s="8" t="s">
        <v>20</v>
      </c>
      <c r="F67" s="9" t="n">
        <v>268</v>
      </c>
      <c r="G67" s="10" t="n">
        <v>0.00173611111111111</v>
      </c>
      <c r="H67" s="10" t="n">
        <f aca="false">B67-G67</f>
        <v>0.0249421296296296</v>
      </c>
    </row>
    <row r="68" customFormat="false" ht="11.65" hidden="false" customHeight="true" outlineLevel="0" collapsed="false">
      <c r="A68" s="7" t="n">
        <v>63</v>
      </c>
      <c r="B68" s="7" t="s">
        <v>161</v>
      </c>
      <c r="C68" s="8" t="s">
        <v>162</v>
      </c>
      <c r="D68" s="8" t="s">
        <v>163</v>
      </c>
      <c r="E68" s="8" t="s">
        <v>72</v>
      </c>
      <c r="F68" s="9" t="n">
        <v>292</v>
      </c>
      <c r="G68" s="10" t="n">
        <v>0.00173611111111111</v>
      </c>
      <c r="H68" s="10" t="n">
        <f aca="false">B68-G68</f>
        <v>0.0249537037037037</v>
      </c>
    </row>
    <row r="69" customFormat="false" ht="11.65" hidden="false" customHeight="true" outlineLevel="0" collapsed="false">
      <c r="A69" s="7" t="n">
        <v>64</v>
      </c>
      <c r="B69" s="7" t="s">
        <v>164</v>
      </c>
      <c r="C69" s="8" t="s">
        <v>165</v>
      </c>
      <c r="D69" s="8" t="s">
        <v>12</v>
      </c>
      <c r="E69" s="8" t="s">
        <v>24</v>
      </c>
      <c r="F69" s="9" t="n">
        <v>1522</v>
      </c>
      <c r="G69" s="10" t="n">
        <v>0.00347222222222222</v>
      </c>
      <c r="H69" s="10" t="n">
        <f aca="false">B69-G69</f>
        <v>0.0232291666666667</v>
      </c>
    </row>
    <row r="70" customFormat="false" ht="11.65" hidden="false" customHeight="true" outlineLevel="0" collapsed="false">
      <c r="A70" s="7" t="n">
        <v>65</v>
      </c>
      <c r="B70" s="7" t="s">
        <v>166</v>
      </c>
      <c r="C70" s="8" t="s">
        <v>167</v>
      </c>
      <c r="D70" s="8" t="s">
        <v>89</v>
      </c>
      <c r="E70" s="8" t="s">
        <v>28</v>
      </c>
      <c r="F70" s="9" t="n">
        <v>728</v>
      </c>
      <c r="H70" s="10" t="n">
        <f aca="false">B70-G70</f>
        <v>0.026712962962963</v>
      </c>
    </row>
    <row r="71" customFormat="false" ht="11.65" hidden="false" customHeight="true" outlineLevel="0" collapsed="false">
      <c r="A71" s="7" t="n">
        <v>66</v>
      </c>
      <c r="B71" s="7" t="s">
        <v>168</v>
      </c>
      <c r="C71" s="8" t="s">
        <v>169</v>
      </c>
      <c r="D71" s="8" t="s">
        <v>50</v>
      </c>
      <c r="E71" s="8" t="s">
        <v>24</v>
      </c>
      <c r="F71" s="9" t="n">
        <v>456</v>
      </c>
      <c r="G71" s="10" t="n">
        <v>0.00347222222222222</v>
      </c>
      <c r="H71" s="10" t="n">
        <f aca="false">B71-G71</f>
        <v>0.0232523148148148</v>
      </c>
    </row>
    <row r="72" customFormat="false" ht="11.65" hidden="false" customHeight="true" outlineLevel="0" collapsed="false">
      <c r="A72" s="7" t="n">
        <v>67</v>
      </c>
      <c r="B72" s="7" t="s">
        <v>170</v>
      </c>
      <c r="C72" s="8" t="s">
        <v>171</v>
      </c>
      <c r="D72" s="8" t="s">
        <v>62</v>
      </c>
      <c r="E72" s="8" t="s">
        <v>28</v>
      </c>
      <c r="F72" s="9" t="n">
        <v>382</v>
      </c>
      <c r="H72" s="10" t="n">
        <f aca="false">B72-G72</f>
        <v>0.0267592592592593</v>
      </c>
    </row>
    <row r="73" customFormat="false" ht="11.65" hidden="false" customHeight="true" outlineLevel="0" collapsed="false">
      <c r="A73" s="7" t="n">
        <v>68</v>
      </c>
      <c r="B73" s="7" t="s">
        <v>172</v>
      </c>
      <c r="C73" s="8" t="s">
        <v>173</v>
      </c>
      <c r="D73" s="8" t="s">
        <v>27</v>
      </c>
      <c r="E73" s="8" t="s">
        <v>28</v>
      </c>
      <c r="F73" s="9" t="n">
        <v>1123</v>
      </c>
      <c r="H73" s="10" t="n">
        <f aca="false">B73-G73</f>
        <v>0.0267824074074074</v>
      </c>
    </row>
    <row r="74" customFormat="false" ht="11.65" hidden="false" customHeight="true" outlineLevel="0" collapsed="false">
      <c r="A74" s="7" t="n">
        <v>69</v>
      </c>
      <c r="B74" s="7" t="s">
        <v>174</v>
      </c>
      <c r="C74" s="8" t="s">
        <v>175</v>
      </c>
      <c r="D74" s="8" t="s">
        <v>176</v>
      </c>
      <c r="E74" s="8" t="s">
        <v>13</v>
      </c>
      <c r="F74" s="9" t="n">
        <v>1025</v>
      </c>
      <c r="H74" s="10" t="n">
        <f aca="false">B74-G74</f>
        <v>0.0267939814814815</v>
      </c>
    </row>
    <row r="75" customFormat="false" ht="11.65" hidden="false" customHeight="true" outlineLevel="0" collapsed="false">
      <c r="A75" s="7" t="n">
        <v>70</v>
      </c>
      <c r="B75" s="7" t="s">
        <v>177</v>
      </c>
      <c r="C75" s="8" t="s">
        <v>178</v>
      </c>
      <c r="D75" s="8" t="s">
        <v>110</v>
      </c>
      <c r="E75" s="8" t="s">
        <v>13</v>
      </c>
      <c r="F75" s="9" t="n">
        <v>1406</v>
      </c>
      <c r="H75" s="10" t="n">
        <f aca="false">B75-G75</f>
        <v>0.0268055555555556</v>
      </c>
    </row>
    <row r="76" customFormat="false" ht="11.65" hidden="false" customHeight="true" outlineLevel="0" collapsed="false">
      <c r="A76" s="7" t="n">
        <v>71</v>
      </c>
      <c r="B76" s="7" t="s">
        <v>179</v>
      </c>
      <c r="C76" s="8" t="s">
        <v>180</v>
      </c>
      <c r="D76" s="8" t="s">
        <v>46</v>
      </c>
      <c r="E76" s="8" t="s">
        <v>20</v>
      </c>
      <c r="F76" s="9" t="n">
        <v>276</v>
      </c>
      <c r="G76" s="10" t="n">
        <v>0.00173611111111111</v>
      </c>
      <c r="H76" s="10" t="n">
        <f aca="false">B76-G76</f>
        <v>0.0250810185185185</v>
      </c>
    </row>
    <row r="77" customFormat="false" ht="11.65" hidden="false" customHeight="true" outlineLevel="0" collapsed="false">
      <c r="A77" s="7" t="n">
        <v>72</v>
      </c>
      <c r="B77" s="7" t="s">
        <v>181</v>
      </c>
      <c r="C77" s="8" t="s">
        <v>182</v>
      </c>
      <c r="D77" s="8" t="s">
        <v>50</v>
      </c>
      <c r="E77" s="8" t="s">
        <v>72</v>
      </c>
      <c r="F77" s="9" t="n">
        <v>449</v>
      </c>
      <c r="G77" s="10" t="n">
        <v>0.00173611111111111</v>
      </c>
      <c r="H77" s="10" t="n">
        <f aca="false">B77-G77</f>
        <v>0.0250925925925926</v>
      </c>
    </row>
    <row r="78" customFormat="false" ht="11.65" hidden="false" customHeight="true" outlineLevel="0" collapsed="false">
      <c r="A78" s="7" t="n">
        <v>73</v>
      </c>
      <c r="B78" s="7" t="s">
        <v>183</v>
      </c>
      <c r="C78" s="8" t="s">
        <v>184</v>
      </c>
      <c r="D78" s="8" t="s">
        <v>19</v>
      </c>
      <c r="E78" s="8" t="s">
        <v>72</v>
      </c>
      <c r="F78" s="9" t="n">
        <v>1194</v>
      </c>
      <c r="G78" s="10" t="n">
        <v>0.00173611111111111</v>
      </c>
      <c r="H78" s="10" t="n">
        <f aca="false">B78-G78</f>
        <v>0.0251041666666667</v>
      </c>
    </row>
    <row r="79" customFormat="false" ht="11.65" hidden="false" customHeight="true" outlineLevel="0" collapsed="false">
      <c r="A79" s="7" t="n">
        <v>74</v>
      </c>
      <c r="B79" s="7" t="s">
        <v>185</v>
      </c>
      <c r="C79" s="8" t="s">
        <v>186</v>
      </c>
      <c r="D79" s="8" t="s">
        <v>127</v>
      </c>
      <c r="E79" s="8" t="s">
        <v>28</v>
      </c>
      <c r="F79" s="9" t="n">
        <v>672</v>
      </c>
      <c r="H79" s="10" t="n">
        <f aca="false">B79-G79</f>
        <v>0.0268518518518519</v>
      </c>
    </row>
    <row r="80" customFormat="false" ht="11.65" hidden="false" customHeight="true" outlineLevel="0" collapsed="false">
      <c r="A80" s="7" t="n">
        <v>75</v>
      </c>
      <c r="B80" s="7" t="s">
        <v>187</v>
      </c>
      <c r="C80" s="8" t="s">
        <v>188</v>
      </c>
      <c r="D80" s="8" t="s">
        <v>189</v>
      </c>
      <c r="E80" s="8" t="s">
        <v>28</v>
      </c>
      <c r="F80" s="9" t="n">
        <v>951</v>
      </c>
      <c r="H80" s="10" t="n">
        <f aca="false">B80-G80</f>
        <v>0.0268634259259259</v>
      </c>
    </row>
    <row r="81" customFormat="false" ht="11.65" hidden="false" customHeight="true" outlineLevel="0" collapsed="false">
      <c r="A81" s="7" t="n">
        <v>76</v>
      </c>
      <c r="B81" s="7" t="s">
        <v>190</v>
      </c>
      <c r="C81" s="8" t="s">
        <v>191</v>
      </c>
      <c r="D81" s="8" t="s">
        <v>50</v>
      </c>
      <c r="E81" s="8" t="s">
        <v>20</v>
      </c>
      <c r="F81" s="9" t="n">
        <v>1789</v>
      </c>
      <c r="G81" s="10" t="n">
        <v>0.00173611111111111</v>
      </c>
      <c r="H81" s="10" t="n">
        <f aca="false">B81-G81</f>
        <v>0.025162037037037</v>
      </c>
    </row>
    <row r="82" customFormat="false" ht="11.65" hidden="false" customHeight="true" outlineLevel="0" collapsed="false">
      <c r="A82" s="7" t="n">
        <v>77</v>
      </c>
      <c r="B82" s="7" t="s">
        <v>192</v>
      </c>
      <c r="C82" s="8" t="s">
        <v>193</v>
      </c>
      <c r="D82" s="8" t="s">
        <v>163</v>
      </c>
      <c r="E82" s="8" t="s">
        <v>13</v>
      </c>
      <c r="F82" s="9" t="n">
        <v>355</v>
      </c>
      <c r="H82" s="10" t="n">
        <f aca="false">B82-G82</f>
        <v>0.0269212962962963</v>
      </c>
    </row>
    <row r="83" customFormat="false" ht="11.65" hidden="false" customHeight="true" outlineLevel="0" collapsed="false">
      <c r="A83" s="7" t="n">
        <v>78</v>
      </c>
      <c r="B83" s="7" t="s">
        <v>194</v>
      </c>
      <c r="C83" s="8" t="s">
        <v>195</v>
      </c>
      <c r="D83" s="8" t="s">
        <v>27</v>
      </c>
      <c r="E83" s="8" t="s">
        <v>20</v>
      </c>
      <c r="F83" s="9" t="n">
        <v>1109</v>
      </c>
      <c r="G83" s="10" t="n">
        <v>0.00173611111111111</v>
      </c>
      <c r="H83" s="10" t="n">
        <f aca="false">B83-G83</f>
        <v>0.0251967592592593</v>
      </c>
    </row>
    <row r="84" customFormat="false" ht="11.65" hidden="false" customHeight="true" outlineLevel="0" collapsed="false">
      <c r="A84" s="7" t="n">
        <v>79</v>
      </c>
      <c r="B84" s="7" t="s">
        <v>196</v>
      </c>
      <c r="C84" s="8" t="s">
        <v>197</v>
      </c>
      <c r="D84" s="8" t="s">
        <v>198</v>
      </c>
      <c r="E84" s="8" t="s">
        <v>13</v>
      </c>
      <c r="F84" s="9" t="n">
        <v>1086</v>
      </c>
      <c r="H84" s="10" t="n">
        <f aca="false">B84-G84</f>
        <v>0.0269444444444444</v>
      </c>
    </row>
    <row r="85" customFormat="false" ht="11.65" hidden="false" customHeight="true" outlineLevel="0" collapsed="false">
      <c r="A85" s="7" t="n">
        <v>80</v>
      </c>
      <c r="B85" s="7" t="s">
        <v>199</v>
      </c>
      <c r="C85" s="8" t="s">
        <v>200</v>
      </c>
      <c r="D85" s="8" t="s">
        <v>124</v>
      </c>
      <c r="E85" s="8" t="s">
        <v>201</v>
      </c>
      <c r="F85" s="9" t="n">
        <v>1708</v>
      </c>
      <c r="G85" s="10" t="n">
        <v>0.00347222222222222</v>
      </c>
      <c r="H85" s="10" t="n">
        <f aca="false">B85-G85</f>
        <v>0.0234837962962963</v>
      </c>
    </row>
    <row r="86" customFormat="false" ht="11.65" hidden="false" customHeight="true" outlineLevel="0" collapsed="false">
      <c r="A86" s="7" t="n">
        <v>81</v>
      </c>
      <c r="B86" s="7" t="s">
        <v>199</v>
      </c>
      <c r="C86" s="8" t="s">
        <v>202</v>
      </c>
      <c r="D86" s="8" t="s">
        <v>19</v>
      </c>
      <c r="E86" s="8" t="s">
        <v>20</v>
      </c>
      <c r="F86" s="9" t="n">
        <v>1723</v>
      </c>
      <c r="G86" s="10" t="n">
        <v>0.00173611111111111</v>
      </c>
      <c r="H86" s="10" t="n">
        <f aca="false">B86-G86</f>
        <v>0.0252199074074074</v>
      </c>
    </row>
    <row r="87" customFormat="false" ht="11.65" hidden="false" customHeight="true" outlineLevel="0" collapsed="false">
      <c r="A87" s="7" t="n">
        <v>82</v>
      </c>
      <c r="B87" s="7" t="s">
        <v>203</v>
      </c>
      <c r="C87" s="8" t="s">
        <v>204</v>
      </c>
      <c r="D87" s="8" t="s">
        <v>205</v>
      </c>
      <c r="E87" s="8" t="s">
        <v>13</v>
      </c>
      <c r="F87" s="9" t="n">
        <v>1808</v>
      </c>
      <c r="H87" s="10" t="n">
        <f aca="false">B87-G87</f>
        <v>0.0269675925925926</v>
      </c>
    </row>
    <row r="88" customFormat="false" ht="11.65" hidden="false" customHeight="true" outlineLevel="0" collapsed="false">
      <c r="A88" s="7" t="n">
        <v>83</v>
      </c>
      <c r="B88" s="7" t="s">
        <v>203</v>
      </c>
      <c r="C88" s="8" t="s">
        <v>206</v>
      </c>
      <c r="D88" s="8" t="s">
        <v>89</v>
      </c>
      <c r="E88" s="8" t="s">
        <v>20</v>
      </c>
      <c r="F88" s="9" t="n">
        <v>705</v>
      </c>
      <c r="G88" s="10" t="n">
        <v>0.00173611111111111</v>
      </c>
      <c r="H88" s="10" t="n">
        <f aca="false">B88-G88</f>
        <v>0.0252314814814815</v>
      </c>
    </row>
    <row r="89" customFormat="false" ht="11.65" hidden="false" customHeight="true" outlineLevel="0" collapsed="false">
      <c r="A89" s="7" t="n">
        <v>84</v>
      </c>
      <c r="B89" s="7" t="s">
        <v>207</v>
      </c>
      <c r="C89" s="8" t="s">
        <v>208</v>
      </c>
      <c r="D89" s="8" t="s">
        <v>89</v>
      </c>
      <c r="E89" s="8" t="s">
        <v>13</v>
      </c>
      <c r="F89" s="9" t="n">
        <v>731</v>
      </c>
      <c r="H89" s="10" t="n">
        <f aca="false">B89-G89</f>
        <v>0.0269791666666667</v>
      </c>
    </row>
    <row r="90" customFormat="false" ht="11.65" hidden="false" customHeight="true" outlineLevel="0" collapsed="false">
      <c r="A90" s="7" t="n">
        <v>85</v>
      </c>
      <c r="B90" s="7" t="s">
        <v>209</v>
      </c>
      <c r="C90" s="8" t="s">
        <v>210</v>
      </c>
      <c r="D90" s="8" t="s">
        <v>19</v>
      </c>
      <c r="E90" s="8" t="s">
        <v>72</v>
      </c>
      <c r="F90" s="9" t="n">
        <v>1208</v>
      </c>
      <c r="G90" s="10" t="n">
        <v>0.00173611111111111</v>
      </c>
      <c r="H90" s="10" t="n">
        <f aca="false">B90-G90</f>
        <v>0.0252777777777778</v>
      </c>
    </row>
    <row r="91" customFormat="false" ht="11.65" hidden="false" customHeight="true" outlineLevel="0" collapsed="false">
      <c r="A91" s="7" t="n">
        <v>86</v>
      </c>
      <c r="B91" s="7" t="s">
        <v>211</v>
      </c>
      <c r="C91" s="8" t="s">
        <v>212</v>
      </c>
      <c r="D91" s="8" t="s">
        <v>43</v>
      </c>
      <c r="E91" s="8" t="s">
        <v>20</v>
      </c>
      <c r="F91" s="9" t="n">
        <v>842</v>
      </c>
      <c r="G91" s="10" t="n">
        <v>0.00173611111111111</v>
      </c>
      <c r="H91" s="10" t="n">
        <f aca="false">B91-G91</f>
        <v>0.0252893518518519</v>
      </c>
    </row>
    <row r="92" customFormat="false" ht="11.65" hidden="false" customHeight="true" outlineLevel="0" collapsed="false">
      <c r="A92" s="7" t="n">
        <v>87</v>
      </c>
      <c r="B92" s="7" t="s">
        <v>213</v>
      </c>
      <c r="C92" s="8" t="s">
        <v>214</v>
      </c>
      <c r="D92" s="8" t="s">
        <v>27</v>
      </c>
      <c r="E92" s="8" t="s">
        <v>28</v>
      </c>
      <c r="F92" s="9" t="n">
        <v>1113</v>
      </c>
      <c r="H92" s="10" t="n">
        <f aca="false">B92-G92</f>
        <v>0.027037037037037</v>
      </c>
    </row>
    <row r="93" customFormat="false" ht="11.65" hidden="false" customHeight="true" outlineLevel="0" collapsed="false">
      <c r="A93" s="7" t="n">
        <v>88</v>
      </c>
      <c r="B93" s="7" t="s">
        <v>213</v>
      </c>
      <c r="C93" s="8" t="s">
        <v>215</v>
      </c>
      <c r="D93" s="8" t="s">
        <v>163</v>
      </c>
      <c r="E93" s="8" t="s">
        <v>24</v>
      </c>
      <c r="F93" s="9" t="n">
        <v>310</v>
      </c>
      <c r="G93" s="10" t="n">
        <v>0.00347222222222222</v>
      </c>
      <c r="H93" s="10" t="n">
        <f aca="false">B93-G93</f>
        <v>0.0235648148148148</v>
      </c>
    </row>
    <row r="94" customFormat="false" ht="11.65" hidden="false" customHeight="true" outlineLevel="0" collapsed="false">
      <c r="A94" s="7" t="n">
        <v>89</v>
      </c>
      <c r="B94" s="7" t="s">
        <v>216</v>
      </c>
      <c r="C94" s="8" t="s">
        <v>217</v>
      </c>
      <c r="D94" s="8" t="s">
        <v>43</v>
      </c>
      <c r="E94" s="8" t="s">
        <v>28</v>
      </c>
      <c r="F94" s="9" t="n">
        <v>858</v>
      </c>
      <c r="H94" s="10" t="n">
        <f aca="false">B94-G94</f>
        <v>0.0270486111111111</v>
      </c>
    </row>
    <row r="95" customFormat="false" ht="11.65" hidden="false" customHeight="true" outlineLevel="0" collapsed="false">
      <c r="A95" s="7" t="n">
        <v>90</v>
      </c>
      <c r="B95" s="7" t="s">
        <v>218</v>
      </c>
      <c r="C95" s="8" t="s">
        <v>219</v>
      </c>
      <c r="D95" s="8" t="s">
        <v>19</v>
      </c>
      <c r="E95" s="8" t="s">
        <v>13</v>
      </c>
      <c r="F95" s="9" t="n">
        <v>1827</v>
      </c>
      <c r="H95" s="10" t="n">
        <f aca="false">B95-G95</f>
        <v>0.0270601851851852</v>
      </c>
    </row>
    <row r="96" customFormat="false" ht="11.65" hidden="false" customHeight="true" outlineLevel="0" collapsed="false">
      <c r="A96" s="7" t="n">
        <v>91</v>
      </c>
      <c r="B96" s="7" t="s">
        <v>220</v>
      </c>
      <c r="C96" s="8" t="s">
        <v>221</v>
      </c>
      <c r="D96" s="8" t="s">
        <v>136</v>
      </c>
      <c r="E96" s="8" t="s">
        <v>28</v>
      </c>
      <c r="F96" s="9" t="n">
        <v>1804</v>
      </c>
      <c r="H96" s="10" t="n">
        <f aca="false">B96-G96</f>
        <v>0.0270833333333333</v>
      </c>
    </row>
    <row r="97" customFormat="false" ht="11.65" hidden="false" customHeight="true" outlineLevel="0" collapsed="false">
      <c r="A97" s="7" t="n">
        <v>92</v>
      </c>
      <c r="B97" s="7" t="s">
        <v>222</v>
      </c>
      <c r="C97" s="8" t="s">
        <v>223</v>
      </c>
      <c r="D97" s="8" t="s">
        <v>43</v>
      </c>
      <c r="E97" s="8" t="s">
        <v>13</v>
      </c>
      <c r="F97" s="9" t="n">
        <v>845</v>
      </c>
      <c r="H97" s="10" t="n">
        <f aca="false">B97-G97</f>
        <v>0.0271064814814815</v>
      </c>
    </row>
    <row r="98" customFormat="false" ht="11.65" hidden="false" customHeight="true" outlineLevel="0" collapsed="false">
      <c r="A98" s="7" t="n">
        <v>93</v>
      </c>
      <c r="B98" s="7" t="s">
        <v>224</v>
      </c>
      <c r="C98" s="8" t="s">
        <v>225</v>
      </c>
      <c r="D98" s="8" t="s">
        <v>19</v>
      </c>
      <c r="E98" s="8" t="s">
        <v>13</v>
      </c>
      <c r="F98" s="9" t="n">
        <v>1799</v>
      </c>
      <c r="H98" s="10" t="n">
        <f aca="false">B98-G98</f>
        <v>0.0271180555555556</v>
      </c>
    </row>
    <row r="99" customFormat="false" ht="11.65" hidden="false" customHeight="true" outlineLevel="0" collapsed="false">
      <c r="A99" s="7" t="n">
        <v>94</v>
      </c>
      <c r="B99" s="7" t="s">
        <v>226</v>
      </c>
      <c r="C99" s="8" t="s">
        <v>227</v>
      </c>
      <c r="D99" s="8" t="s">
        <v>136</v>
      </c>
      <c r="E99" s="8" t="s">
        <v>28</v>
      </c>
      <c r="F99" s="9" t="n">
        <v>1005</v>
      </c>
      <c r="H99" s="10" t="n">
        <f aca="false">B99-G99</f>
        <v>0.0272106481481481</v>
      </c>
    </row>
    <row r="100" customFormat="false" ht="11.65" hidden="false" customHeight="true" outlineLevel="0" collapsed="false">
      <c r="A100" s="7" t="n">
        <v>95</v>
      </c>
      <c r="B100" s="7" t="s">
        <v>228</v>
      </c>
      <c r="C100" s="8" t="s">
        <v>229</v>
      </c>
      <c r="D100" s="8" t="s">
        <v>113</v>
      </c>
      <c r="E100" s="8" t="s">
        <v>13</v>
      </c>
      <c r="F100" s="9" t="n">
        <v>1640</v>
      </c>
      <c r="H100" s="10" t="n">
        <f aca="false">B100-G100</f>
        <v>0.0272337962962963</v>
      </c>
    </row>
    <row r="101" customFormat="false" ht="11.65" hidden="false" customHeight="true" outlineLevel="0" collapsed="false">
      <c r="A101" s="7" t="n">
        <v>96</v>
      </c>
      <c r="B101" s="7" t="s">
        <v>230</v>
      </c>
      <c r="C101" s="8" t="s">
        <v>231</v>
      </c>
      <c r="D101" s="8" t="s">
        <v>34</v>
      </c>
      <c r="E101" s="8" t="s">
        <v>28</v>
      </c>
      <c r="F101" s="9" t="n">
        <v>1306</v>
      </c>
      <c r="H101" s="10" t="n">
        <f aca="false">B101-G101</f>
        <v>0.0272569444444444</v>
      </c>
    </row>
    <row r="102" customFormat="false" ht="11.65" hidden="false" customHeight="true" outlineLevel="0" collapsed="false">
      <c r="A102" s="7" t="n">
        <v>97</v>
      </c>
      <c r="B102" s="7" t="s">
        <v>232</v>
      </c>
      <c r="C102" s="8" t="s">
        <v>233</v>
      </c>
      <c r="D102" s="8" t="s">
        <v>62</v>
      </c>
      <c r="E102" s="8" t="s">
        <v>20</v>
      </c>
      <c r="F102" s="9" t="n">
        <v>370</v>
      </c>
      <c r="G102" s="10" t="n">
        <v>0.00173611111111111</v>
      </c>
      <c r="H102" s="10" t="n">
        <f aca="false">B102-G102</f>
        <v>0.0255324074074074</v>
      </c>
    </row>
    <row r="103" customFormat="false" ht="11.65" hidden="false" customHeight="true" outlineLevel="0" collapsed="false">
      <c r="A103" s="7" t="n">
        <v>98</v>
      </c>
      <c r="B103" s="7" t="s">
        <v>234</v>
      </c>
      <c r="C103" s="8" t="s">
        <v>235</v>
      </c>
      <c r="D103" s="8" t="s">
        <v>236</v>
      </c>
      <c r="E103" s="8" t="s">
        <v>13</v>
      </c>
      <c r="F103" s="9" t="n">
        <v>1008</v>
      </c>
      <c r="H103" s="10" t="n">
        <f aca="false">B103-G103</f>
        <v>0.0272800925925926</v>
      </c>
    </row>
    <row r="104" customFormat="false" ht="11.65" hidden="false" customHeight="true" outlineLevel="0" collapsed="false">
      <c r="A104" s="7" t="n">
        <v>99</v>
      </c>
      <c r="B104" s="7" t="s">
        <v>237</v>
      </c>
      <c r="C104" s="8" t="s">
        <v>238</v>
      </c>
      <c r="D104" s="8" t="s">
        <v>136</v>
      </c>
      <c r="E104" s="8" t="s">
        <v>28</v>
      </c>
      <c r="F104" s="9" t="n">
        <v>1002</v>
      </c>
      <c r="H104" s="10" t="n">
        <f aca="false">B104-G104</f>
        <v>0.0272916666666667</v>
      </c>
    </row>
    <row r="105" customFormat="false" ht="11.65" hidden="false" customHeight="true" outlineLevel="0" collapsed="false">
      <c r="A105" s="7" t="n">
        <v>100</v>
      </c>
      <c r="B105" s="7" t="s">
        <v>239</v>
      </c>
      <c r="C105" s="8" t="s">
        <v>240</v>
      </c>
      <c r="D105" s="8" t="s">
        <v>241</v>
      </c>
      <c r="E105" s="8" t="s">
        <v>28</v>
      </c>
      <c r="F105" s="9" t="n">
        <v>1508</v>
      </c>
      <c r="H105" s="10" t="n">
        <f aca="false">B105-G105</f>
        <v>0.0273032407407407</v>
      </c>
    </row>
    <row r="106" customFormat="false" ht="11.65" hidden="false" customHeight="true" outlineLevel="0" collapsed="false">
      <c r="A106" s="7" t="n">
        <v>101</v>
      </c>
      <c r="B106" s="7" t="s">
        <v>239</v>
      </c>
      <c r="C106" s="8" t="s">
        <v>242</v>
      </c>
      <c r="D106" s="8" t="s">
        <v>12</v>
      </c>
      <c r="E106" s="8" t="s">
        <v>20</v>
      </c>
      <c r="F106" s="9" t="n">
        <v>1519</v>
      </c>
      <c r="G106" s="10" t="n">
        <v>0.00173611111111111</v>
      </c>
      <c r="H106" s="10" t="n">
        <f aca="false">B106-G106</f>
        <v>0.0255671296296296</v>
      </c>
    </row>
    <row r="107" customFormat="false" ht="11.65" hidden="false" customHeight="true" outlineLevel="0" collapsed="false">
      <c r="A107" s="7" t="n">
        <v>102</v>
      </c>
      <c r="B107" s="7" t="s">
        <v>239</v>
      </c>
      <c r="C107" s="8" t="s">
        <v>243</v>
      </c>
      <c r="D107" s="8" t="s">
        <v>12</v>
      </c>
      <c r="E107" s="8" t="s">
        <v>20</v>
      </c>
      <c r="F107" s="9" t="n">
        <v>1524</v>
      </c>
      <c r="G107" s="10" t="n">
        <v>0.00173611111111111</v>
      </c>
      <c r="H107" s="10" t="n">
        <f aca="false">B107-G107</f>
        <v>0.0255671296296296</v>
      </c>
    </row>
    <row r="108" customFormat="false" ht="11.65" hidden="false" customHeight="true" outlineLevel="0" collapsed="false">
      <c r="A108" s="7" t="n">
        <v>103</v>
      </c>
      <c r="B108" s="7" t="s">
        <v>244</v>
      </c>
      <c r="C108" s="8" t="s">
        <v>245</v>
      </c>
      <c r="D108" s="8" t="s">
        <v>189</v>
      </c>
      <c r="E108" s="8" t="s">
        <v>13</v>
      </c>
      <c r="F108" s="9" t="n">
        <v>1765</v>
      </c>
      <c r="H108" s="10" t="n">
        <f aca="false">B108-G108</f>
        <v>0.027337962962963</v>
      </c>
    </row>
    <row r="109" customFormat="false" ht="11.65" hidden="false" customHeight="true" outlineLevel="0" collapsed="false">
      <c r="A109" s="7" t="n">
        <v>104</v>
      </c>
      <c r="B109" s="7" t="s">
        <v>244</v>
      </c>
      <c r="C109" s="8" t="s">
        <v>246</v>
      </c>
      <c r="D109" s="8" t="s">
        <v>23</v>
      </c>
      <c r="E109" s="8" t="s">
        <v>28</v>
      </c>
      <c r="F109" s="9" t="n">
        <v>34</v>
      </c>
      <c r="H109" s="10" t="n">
        <f aca="false">B109-G109</f>
        <v>0.027337962962963</v>
      </c>
    </row>
    <row r="110" customFormat="false" ht="11.65" hidden="false" customHeight="true" outlineLevel="0" collapsed="false">
      <c r="A110" s="7" t="n">
        <v>105</v>
      </c>
      <c r="B110" s="7" t="s">
        <v>247</v>
      </c>
      <c r="C110" s="8" t="s">
        <v>248</v>
      </c>
      <c r="D110" s="8" t="s">
        <v>50</v>
      </c>
      <c r="E110" s="8" t="s">
        <v>20</v>
      </c>
      <c r="F110" s="9" t="n">
        <v>450</v>
      </c>
      <c r="G110" s="10" t="n">
        <v>0.00173611111111111</v>
      </c>
      <c r="H110" s="10" t="n">
        <f aca="false">B110-G110</f>
        <v>0.0256134259259259</v>
      </c>
    </row>
    <row r="111" customFormat="false" ht="11.65" hidden="false" customHeight="true" outlineLevel="0" collapsed="false">
      <c r="A111" s="7" t="n">
        <v>106</v>
      </c>
      <c r="B111" s="7" t="s">
        <v>249</v>
      </c>
      <c r="C111" s="8" t="s">
        <v>250</v>
      </c>
      <c r="D111" s="8" t="s">
        <v>16</v>
      </c>
      <c r="E111" s="8" t="s">
        <v>13</v>
      </c>
      <c r="F111" s="9" t="n">
        <v>1608</v>
      </c>
      <c r="H111" s="10" t="n">
        <f aca="false">B111-G111</f>
        <v>0.0273958333333333</v>
      </c>
    </row>
    <row r="112" customFormat="false" ht="11.65" hidden="false" customHeight="true" outlineLevel="0" collapsed="false">
      <c r="A112" s="7" t="n">
        <v>107</v>
      </c>
      <c r="B112" s="7" t="s">
        <v>251</v>
      </c>
      <c r="C112" s="8" t="s">
        <v>252</v>
      </c>
      <c r="D112" s="8" t="s">
        <v>59</v>
      </c>
      <c r="E112" s="8" t="s">
        <v>28</v>
      </c>
      <c r="F112" s="9" t="n">
        <v>904</v>
      </c>
      <c r="H112" s="10" t="n">
        <f aca="false">B112-G112</f>
        <v>0.0274189814814815</v>
      </c>
    </row>
    <row r="113" customFormat="false" ht="11.65" hidden="false" customHeight="true" outlineLevel="0" collapsed="false">
      <c r="A113" s="7" t="n">
        <v>108</v>
      </c>
      <c r="B113" s="7" t="s">
        <v>253</v>
      </c>
      <c r="C113" s="8" t="s">
        <v>254</v>
      </c>
      <c r="D113" s="8" t="s">
        <v>23</v>
      </c>
      <c r="E113" s="8" t="s">
        <v>28</v>
      </c>
      <c r="F113" s="9" t="n">
        <v>38</v>
      </c>
      <c r="H113" s="10" t="n">
        <f aca="false">B113-G113</f>
        <v>0.0274305555555556</v>
      </c>
    </row>
    <row r="114" customFormat="false" ht="11.65" hidden="false" customHeight="true" outlineLevel="0" collapsed="false">
      <c r="A114" s="7" t="n">
        <v>109</v>
      </c>
      <c r="B114" s="7" t="s">
        <v>255</v>
      </c>
      <c r="C114" s="8" t="s">
        <v>256</v>
      </c>
      <c r="D114" s="8" t="s">
        <v>12</v>
      </c>
      <c r="E114" s="8" t="s">
        <v>13</v>
      </c>
      <c r="F114" s="9" t="n">
        <v>1568</v>
      </c>
      <c r="H114" s="10" t="n">
        <f aca="false">B114-G114</f>
        <v>0.0274421296296296</v>
      </c>
    </row>
    <row r="115" customFormat="false" ht="11.65" hidden="false" customHeight="true" outlineLevel="0" collapsed="false">
      <c r="A115" s="7" t="n">
        <v>110</v>
      </c>
      <c r="B115" s="7" t="s">
        <v>257</v>
      </c>
      <c r="C115" s="8" t="s">
        <v>258</v>
      </c>
      <c r="D115" s="8" t="s">
        <v>259</v>
      </c>
      <c r="E115" s="8" t="s">
        <v>13</v>
      </c>
      <c r="F115" s="9" t="n">
        <v>1159</v>
      </c>
      <c r="H115" s="10" t="n">
        <f aca="false">B115-G115</f>
        <v>0.0274537037037037</v>
      </c>
    </row>
    <row r="116" customFormat="false" ht="11.65" hidden="false" customHeight="true" outlineLevel="0" collapsed="false">
      <c r="A116" s="7" t="n">
        <v>111</v>
      </c>
      <c r="B116" s="7" t="s">
        <v>260</v>
      </c>
      <c r="C116" s="8" t="s">
        <v>261</v>
      </c>
      <c r="D116" s="8" t="s">
        <v>46</v>
      </c>
      <c r="E116" s="8" t="s">
        <v>13</v>
      </c>
      <c r="F116" s="9" t="n">
        <v>1762</v>
      </c>
      <c r="H116" s="10" t="n">
        <f aca="false">B116-G116</f>
        <v>0.0274652777777778</v>
      </c>
    </row>
    <row r="117" customFormat="false" ht="11.65" hidden="false" customHeight="true" outlineLevel="0" collapsed="false">
      <c r="A117" s="7" t="n">
        <v>112</v>
      </c>
      <c r="B117" s="7" t="s">
        <v>260</v>
      </c>
      <c r="C117" s="8" t="s">
        <v>262</v>
      </c>
      <c r="D117" s="8" t="s">
        <v>127</v>
      </c>
      <c r="E117" s="8" t="s">
        <v>72</v>
      </c>
      <c r="F117" s="9" t="n">
        <v>663</v>
      </c>
      <c r="G117" s="10" t="n">
        <v>0.00173611111111111</v>
      </c>
      <c r="H117" s="10" t="n">
        <f aca="false">B117-G117</f>
        <v>0.0257291666666667</v>
      </c>
    </row>
    <row r="118" customFormat="false" ht="11.65" hidden="false" customHeight="true" outlineLevel="0" collapsed="false">
      <c r="A118" s="7" t="n">
        <v>113</v>
      </c>
      <c r="B118" s="7" t="s">
        <v>260</v>
      </c>
      <c r="C118" s="8" t="s">
        <v>263</v>
      </c>
      <c r="D118" s="8" t="s">
        <v>110</v>
      </c>
      <c r="E118" s="8" t="s">
        <v>20</v>
      </c>
      <c r="F118" s="9" t="n">
        <v>1425</v>
      </c>
      <c r="G118" s="10" t="n">
        <v>0.00173611111111111</v>
      </c>
      <c r="H118" s="10" t="n">
        <f aca="false">B118-G118</f>
        <v>0.0257291666666667</v>
      </c>
    </row>
    <row r="119" customFormat="false" ht="11.65" hidden="false" customHeight="true" outlineLevel="0" collapsed="false">
      <c r="A119" s="7" t="n">
        <v>114</v>
      </c>
      <c r="B119" s="7" t="s">
        <v>260</v>
      </c>
      <c r="C119" s="8" t="s">
        <v>264</v>
      </c>
      <c r="D119" s="8" t="s">
        <v>62</v>
      </c>
      <c r="E119" s="8" t="s">
        <v>72</v>
      </c>
      <c r="F119" s="9" t="n">
        <v>384</v>
      </c>
      <c r="G119" s="10" t="n">
        <v>0.00173611111111111</v>
      </c>
      <c r="H119" s="10" t="n">
        <f aca="false">B119-G119</f>
        <v>0.0257291666666667</v>
      </c>
    </row>
    <row r="120" customFormat="false" ht="11.65" hidden="false" customHeight="true" outlineLevel="0" collapsed="false">
      <c r="A120" s="7" t="n">
        <v>115</v>
      </c>
      <c r="B120" s="7" t="s">
        <v>265</v>
      </c>
      <c r="C120" s="8" t="s">
        <v>266</v>
      </c>
      <c r="D120" s="8" t="s">
        <v>37</v>
      </c>
      <c r="E120" s="8" t="s">
        <v>13</v>
      </c>
      <c r="F120" s="9" t="n">
        <v>1731</v>
      </c>
      <c r="H120" s="10" t="n">
        <f aca="false">B120-G120</f>
        <v>0.0274768518518519</v>
      </c>
    </row>
    <row r="121" customFormat="false" ht="11.65" hidden="false" customHeight="true" outlineLevel="0" collapsed="false">
      <c r="A121" s="7" t="n">
        <v>116</v>
      </c>
      <c r="B121" s="7" t="s">
        <v>267</v>
      </c>
      <c r="C121" s="8" t="s">
        <v>268</v>
      </c>
      <c r="D121" s="8" t="s">
        <v>34</v>
      </c>
      <c r="E121" s="8" t="s">
        <v>28</v>
      </c>
      <c r="F121" s="9" t="n">
        <v>1295</v>
      </c>
      <c r="H121" s="10" t="n">
        <f aca="false">B121-G121</f>
        <v>0.0274884259259259</v>
      </c>
    </row>
    <row r="122" customFormat="false" ht="11.65" hidden="false" customHeight="true" outlineLevel="0" collapsed="false">
      <c r="A122" s="7" t="n">
        <v>117</v>
      </c>
      <c r="B122" s="7" t="s">
        <v>269</v>
      </c>
      <c r="C122" s="8" t="s">
        <v>270</v>
      </c>
      <c r="D122" s="8" t="s">
        <v>89</v>
      </c>
      <c r="E122" s="8" t="s">
        <v>28</v>
      </c>
      <c r="F122" s="9" t="n">
        <v>759</v>
      </c>
      <c r="H122" s="10" t="n">
        <f aca="false">B122-G122</f>
        <v>0.0275</v>
      </c>
    </row>
    <row r="123" customFormat="false" ht="11.65" hidden="false" customHeight="true" outlineLevel="0" collapsed="false">
      <c r="A123" s="7" t="n">
        <v>118</v>
      </c>
      <c r="B123" s="7" t="s">
        <v>271</v>
      </c>
      <c r="C123" s="8" t="s">
        <v>272</v>
      </c>
      <c r="D123" s="8" t="s">
        <v>19</v>
      </c>
      <c r="E123" s="8" t="s">
        <v>24</v>
      </c>
      <c r="F123" s="9" t="n">
        <v>1209</v>
      </c>
      <c r="G123" s="10" t="n">
        <v>0.00347222222222222</v>
      </c>
      <c r="H123" s="10" t="n">
        <f aca="false">B123-G123</f>
        <v>0.0240509259259259</v>
      </c>
    </row>
    <row r="124" customFormat="false" ht="11.65" hidden="false" customHeight="true" outlineLevel="0" collapsed="false">
      <c r="A124" s="7" t="n">
        <v>119</v>
      </c>
      <c r="B124" s="7" t="s">
        <v>271</v>
      </c>
      <c r="C124" s="8" t="s">
        <v>273</v>
      </c>
      <c r="D124" s="8" t="s">
        <v>75</v>
      </c>
      <c r="E124" s="8" t="s">
        <v>28</v>
      </c>
      <c r="F124" s="9" t="n">
        <v>1616</v>
      </c>
      <c r="H124" s="10" t="n">
        <f aca="false">B124-G124</f>
        <v>0.0275231481481481</v>
      </c>
    </row>
    <row r="125" customFormat="false" ht="11.65" hidden="false" customHeight="true" outlineLevel="0" collapsed="false">
      <c r="A125" s="7" t="n">
        <v>120</v>
      </c>
      <c r="B125" s="7" t="s">
        <v>274</v>
      </c>
      <c r="C125" s="8" t="s">
        <v>275</v>
      </c>
      <c r="D125" s="8" t="s">
        <v>124</v>
      </c>
      <c r="E125" s="8" t="s">
        <v>20</v>
      </c>
      <c r="F125" s="9" t="n">
        <v>63</v>
      </c>
      <c r="G125" s="10" t="n">
        <v>0.00173611111111111</v>
      </c>
      <c r="H125" s="10" t="n">
        <f aca="false">B125-G125</f>
        <v>0.0258217592592593</v>
      </c>
    </row>
    <row r="126" customFormat="false" ht="11.65" hidden="false" customHeight="true" outlineLevel="0" collapsed="false">
      <c r="A126" s="7" t="n">
        <v>121</v>
      </c>
      <c r="B126" s="7" t="s">
        <v>276</v>
      </c>
      <c r="C126" s="8" t="s">
        <v>277</v>
      </c>
      <c r="D126" s="8" t="s">
        <v>198</v>
      </c>
      <c r="E126" s="8" t="s">
        <v>13</v>
      </c>
      <c r="F126" s="9" t="n">
        <v>1071</v>
      </c>
      <c r="H126" s="10" t="n">
        <f aca="false">B126-G126</f>
        <v>0.0275810185185185</v>
      </c>
    </row>
    <row r="127" customFormat="false" ht="11.65" hidden="false" customHeight="true" outlineLevel="0" collapsed="false">
      <c r="A127" s="7" t="n">
        <v>122</v>
      </c>
      <c r="B127" s="7" t="s">
        <v>278</v>
      </c>
      <c r="C127" s="8" t="s">
        <v>279</v>
      </c>
      <c r="D127" s="8" t="s">
        <v>16</v>
      </c>
      <c r="E127" s="8" t="s">
        <v>24</v>
      </c>
      <c r="F127" s="9" t="n">
        <v>777</v>
      </c>
      <c r="G127" s="10" t="n">
        <v>0.00347222222222222</v>
      </c>
      <c r="H127" s="10" t="n">
        <f aca="false">B127-G127</f>
        <v>0.0241203703703704</v>
      </c>
    </row>
    <row r="128" customFormat="false" ht="11.65" hidden="false" customHeight="true" outlineLevel="0" collapsed="false">
      <c r="A128" s="7" t="n">
        <v>123</v>
      </c>
      <c r="B128" s="7" t="s">
        <v>280</v>
      </c>
      <c r="C128" s="8" t="s">
        <v>281</v>
      </c>
      <c r="D128" s="8" t="s">
        <v>110</v>
      </c>
      <c r="E128" s="8" t="s">
        <v>13</v>
      </c>
      <c r="F128" s="9" t="n">
        <v>1429</v>
      </c>
      <c r="H128" s="10" t="n">
        <f aca="false">B128-G128</f>
        <v>0.0276041666666667</v>
      </c>
    </row>
    <row r="129" customFormat="false" ht="11.65" hidden="false" customHeight="true" outlineLevel="0" collapsed="false">
      <c r="A129" s="7" t="n">
        <v>124</v>
      </c>
      <c r="B129" s="7" t="s">
        <v>282</v>
      </c>
      <c r="C129" s="8" t="s">
        <v>283</v>
      </c>
      <c r="D129" s="8" t="s">
        <v>127</v>
      </c>
      <c r="E129" s="8" t="s">
        <v>13</v>
      </c>
      <c r="F129" s="9" t="n">
        <v>646</v>
      </c>
      <c r="H129" s="10" t="n">
        <f aca="false">B129-G129</f>
        <v>0.0276157407407407</v>
      </c>
    </row>
    <row r="130" customFormat="false" ht="11.65" hidden="false" customHeight="true" outlineLevel="0" collapsed="false">
      <c r="A130" s="7" t="n">
        <v>125</v>
      </c>
      <c r="B130" s="7" t="s">
        <v>284</v>
      </c>
      <c r="C130" s="8" t="s">
        <v>285</v>
      </c>
      <c r="D130" s="8" t="s">
        <v>286</v>
      </c>
      <c r="E130" s="8" t="s">
        <v>13</v>
      </c>
      <c r="F130" s="9" t="n">
        <v>831</v>
      </c>
      <c r="H130" s="10" t="n">
        <f aca="false">B130-G130</f>
        <v>0.0276273148148148</v>
      </c>
    </row>
    <row r="131" customFormat="false" ht="11.65" hidden="false" customHeight="true" outlineLevel="0" collapsed="false">
      <c r="A131" s="7" t="n">
        <v>126</v>
      </c>
      <c r="B131" s="7" t="s">
        <v>287</v>
      </c>
      <c r="C131" s="8" t="s">
        <v>288</v>
      </c>
      <c r="D131" s="8" t="s">
        <v>289</v>
      </c>
      <c r="E131" s="8" t="s">
        <v>13</v>
      </c>
      <c r="F131" s="9" t="n">
        <v>1046</v>
      </c>
      <c r="H131" s="10" t="n">
        <f aca="false">B131-G131</f>
        <v>0.027650462962963</v>
      </c>
    </row>
    <row r="132" customFormat="false" ht="11.65" hidden="false" customHeight="true" outlineLevel="0" collapsed="false">
      <c r="A132" s="7" t="n">
        <v>127</v>
      </c>
      <c r="B132" s="7" t="s">
        <v>290</v>
      </c>
      <c r="C132" s="8" t="s">
        <v>291</v>
      </c>
      <c r="D132" s="8" t="s">
        <v>23</v>
      </c>
      <c r="E132" s="8" t="s">
        <v>72</v>
      </c>
      <c r="F132" s="9" t="n">
        <v>54</v>
      </c>
      <c r="G132" s="10" t="n">
        <v>0.00173611111111111</v>
      </c>
      <c r="H132" s="10" t="n">
        <f aca="false">B132-G132</f>
        <v>0.0259259259259259</v>
      </c>
    </row>
    <row r="133" customFormat="false" ht="11.65" hidden="false" customHeight="true" outlineLevel="0" collapsed="false">
      <c r="A133" s="7" t="n">
        <v>128</v>
      </c>
      <c r="B133" s="7" t="s">
        <v>292</v>
      </c>
      <c r="C133" s="8" t="s">
        <v>293</v>
      </c>
      <c r="D133" s="8" t="s">
        <v>27</v>
      </c>
      <c r="E133" s="8" t="s">
        <v>28</v>
      </c>
      <c r="F133" s="9" t="n">
        <v>1136</v>
      </c>
      <c r="H133" s="10" t="n">
        <f aca="false">B133-G133</f>
        <v>0.0276736111111111</v>
      </c>
    </row>
    <row r="134" customFormat="false" ht="11.65" hidden="false" customHeight="true" outlineLevel="0" collapsed="false">
      <c r="A134" s="7" t="n">
        <v>129</v>
      </c>
      <c r="B134" s="7" t="s">
        <v>294</v>
      </c>
      <c r="C134" s="8" t="s">
        <v>295</v>
      </c>
      <c r="D134" s="8" t="s">
        <v>75</v>
      </c>
      <c r="E134" s="8" t="s">
        <v>13</v>
      </c>
      <c r="F134" s="9" t="n">
        <v>577</v>
      </c>
      <c r="H134" s="10" t="n">
        <f aca="false">B134-G134</f>
        <v>0.0276851851851852</v>
      </c>
    </row>
    <row r="135" customFormat="false" ht="11.65" hidden="false" customHeight="true" outlineLevel="0" collapsed="false">
      <c r="A135" s="7" t="n">
        <v>130</v>
      </c>
      <c r="B135" s="7" t="s">
        <v>294</v>
      </c>
      <c r="C135" s="8" t="s">
        <v>296</v>
      </c>
      <c r="D135" s="8" t="s">
        <v>62</v>
      </c>
      <c r="E135" s="8" t="s">
        <v>20</v>
      </c>
      <c r="F135" s="9" t="n">
        <v>1691</v>
      </c>
      <c r="G135" s="10" t="n">
        <v>0.00173611111111111</v>
      </c>
      <c r="H135" s="10" t="n">
        <f aca="false">B135-G135</f>
        <v>0.0259490740740741</v>
      </c>
    </row>
    <row r="136" customFormat="false" ht="11.65" hidden="false" customHeight="true" outlineLevel="0" collapsed="false">
      <c r="A136" s="7" t="n">
        <v>131</v>
      </c>
      <c r="B136" s="7" t="s">
        <v>297</v>
      </c>
      <c r="C136" s="8" t="s">
        <v>298</v>
      </c>
      <c r="D136" s="8" t="s">
        <v>19</v>
      </c>
      <c r="E136" s="8" t="s">
        <v>13</v>
      </c>
      <c r="F136" s="9" t="n">
        <v>1225</v>
      </c>
      <c r="H136" s="10" t="n">
        <f aca="false">B136-G136</f>
        <v>0.0276967592592593</v>
      </c>
    </row>
    <row r="137" customFormat="false" ht="11.65" hidden="false" customHeight="true" outlineLevel="0" collapsed="false">
      <c r="A137" s="7" t="n">
        <v>132</v>
      </c>
      <c r="B137" s="7" t="s">
        <v>299</v>
      </c>
      <c r="C137" s="8" t="s">
        <v>300</v>
      </c>
      <c r="D137" s="8" t="s">
        <v>163</v>
      </c>
      <c r="E137" s="8" t="s">
        <v>28</v>
      </c>
      <c r="F137" s="9" t="n">
        <v>367</v>
      </c>
      <c r="H137" s="10" t="n">
        <f aca="false">B137-G137</f>
        <v>0.0277083333333333</v>
      </c>
    </row>
    <row r="138" customFormat="false" ht="11.65" hidden="false" customHeight="true" outlineLevel="0" collapsed="false">
      <c r="A138" s="7" t="n">
        <v>133</v>
      </c>
      <c r="B138" s="7" t="s">
        <v>301</v>
      </c>
      <c r="C138" s="8" t="s">
        <v>302</v>
      </c>
      <c r="D138" s="8" t="s">
        <v>59</v>
      </c>
      <c r="E138" s="8" t="s">
        <v>201</v>
      </c>
      <c r="F138" s="9" t="n">
        <v>912</v>
      </c>
      <c r="G138" s="10" t="n">
        <v>0.00347222222222222</v>
      </c>
      <c r="H138" s="10" t="n">
        <f aca="false">B138-G138</f>
        <v>0.0242476851851852</v>
      </c>
    </row>
    <row r="139" customFormat="false" ht="11.65" hidden="false" customHeight="true" outlineLevel="0" collapsed="false">
      <c r="A139" s="7" t="n">
        <v>134</v>
      </c>
      <c r="B139" s="7" t="s">
        <v>303</v>
      </c>
      <c r="C139" s="8" t="s">
        <v>304</v>
      </c>
      <c r="D139" s="8" t="s">
        <v>241</v>
      </c>
      <c r="E139" s="8" t="s">
        <v>13</v>
      </c>
      <c r="F139" s="9" t="n">
        <v>1787</v>
      </c>
      <c r="H139" s="10" t="n">
        <f aca="false">B139-G139</f>
        <v>0.0277314814814815</v>
      </c>
    </row>
    <row r="140" customFormat="false" ht="11.65" hidden="false" customHeight="true" outlineLevel="0" collapsed="false">
      <c r="A140" s="7" t="n">
        <v>135</v>
      </c>
      <c r="B140" s="7" t="s">
        <v>305</v>
      </c>
      <c r="C140" s="8" t="s">
        <v>306</v>
      </c>
      <c r="D140" s="8" t="s">
        <v>19</v>
      </c>
      <c r="E140" s="8" t="s">
        <v>28</v>
      </c>
      <c r="F140" s="9" t="n">
        <v>1193</v>
      </c>
      <c r="H140" s="10" t="n">
        <f aca="false">B140-G140</f>
        <v>0.0277430555555556</v>
      </c>
    </row>
    <row r="141" customFormat="false" ht="11.65" hidden="false" customHeight="true" outlineLevel="0" collapsed="false">
      <c r="A141" s="7" t="n">
        <v>136</v>
      </c>
      <c r="B141" s="7" t="s">
        <v>307</v>
      </c>
      <c r="C141" s="8" t="s">
        <v>308</v>
      </c>
      <c r="D141" s="8" t="s">
        <v>34</v>
      </c>
      <c r="E141" s="8" t="s">
        <v>13</v>
      </c>
      <c r="F141" s="9" t="n">
        <v>1314</v>
      </c>
      <c r="H141" s="10" t="n">
        <f aca="false">B141-G141</f>
        <v>0.0277546296296296</v>
      </c>
    </row>
    <row r="142" customFormat="false" ht="11.65" hidden="false" customHeight="true" outlineLevel="0" collapsed="false">
      <c r="A142" s="7" t="n">
        <v>137</v>
      </c>
      <c r="B142" s="7" t="s">
        <v>309</v>
      </c>
      <c r="C142" s="8" t="s">
        <v>310</v>
      </c>
      <c r="D142" s="8" t="s">
        <v>12</v>
      </c>
      <c r="E142" s="8" t="s">
        <v>20</v>
      </c>
      <c r="F142" s="9" t="n">
        <v>1569</v>
      </c>
      <c r="G142" s="10" t="n">
        <v>0.00173611111111111</v>
      </c>
      <c r="H142" s="10" t="n">
        <f aca="false">B142-G142</f>
        <v>0.0260416666666667</v>
      </c>
    </row>
    <row r="143" customFormat="false" ht="11.65" hidden="false" customHeight="true" outlineLevel="0" collapsed="false">
      <c r="A143" s="7" t="n">
        <v>138</v>
      </c>
      <c r="B143" s="7" t="s">
        <v>311</v>
      </c>
      <c r="C143" s="8" t="s">
        <v>312</v>
      </c>
      <c r="D143" s="8" t="s">
        <v>103</v>
      </c>
      <c r="E143" s="8" t="s">
        <v>13</v>
      </c>
      <c r="F143" s="9" t="n">
        <v>1710</v>
      </c>
      <c r="H143" s="10" t="n">
        <f aca="false">B143-G143</f>
        <v>0.0277893518518519</v>
      </c>
    </row>
    <row r="144" customFormat="false" ht="11.65" hidden="false" customHeight="true" outlineLevel="0" collapsed="false">
      <c r="A144" s="7" t="n">
        <v>139</v>
      </c>
      <c r="B144" s="7" t="s">
        <v>313</v>
      </c>
      <c r="C144" s="8" t="s">
        <v>314</v>
      </c>
      <c r="D144" s="8" t="s">
        <v>124</v>
      </c>
      <c r="E144" s="8" t="s">
        <v>20</v>
      </c>
      <c r="F144" s="9" t="n">
        <v>93</v>
      </c>
      <c r="G144" s="10" t="n">
        <v>0.00173611111111111</v>
      </c>
      <c r="H144" s="10" t="n">
        <f aca="false">B144-G144</f>
        <v>0.0260648148148148</v>
      </c>
    </row>
    <row r="145" customFormat="false" ht="11.65" hidden="false" customHeight="true" outlineLevel="0" collapsed="false">
      <c r="A145" s="7" t="n">
        <v>140</v>
      </c>
      <c r="B145" s="7" t="s">
        <v>315</v>
      </c>
      <c r="C145" s="8" t="s">
        <v>316</v>
      </c>
      <c r="D145" s="8" t="s">
        <v>189</v>
      </c>
      <c r="E145" s="8" t="s">
        <v>20</v>
      </c>
      <c r="F145" s="9" t="n">
        <v>941</v>
      </c>
      <c r="G145" s="10" t="n">
        <v>0.00173611111111111</v>
      </c>
      <c r="H145" s="10" t="n">
        <f aca="false">B145-G145</f>
        <v>0.026087962962963</v>
      </c>
    </row>
    <row r="146" customFormat="false" ht="11.65" hidden="false" customHeight="true" outlineLevel="0" collapsed="false">
      <c r="A146" s="7" t="n">
        <v>141</v>
      </c>
      <c r="B146" s="7" t="s">
        <v>317</v>
      </c>
      <c r="C146" s="8" t="s">
        <v>318</v>
      </c>
      <c r="D146" s="8" t="s">
        <v>124</v>
      </c>
      <c r="E146" s="8" t="s">
        <v>28</v>
      </c>
      <c r="F146" s="9" t="n">
        <v>106</v>
      </c>
      <c r="H146" s="10" t="n">
        <f aca="false">B146-G146</f>
        <v>0.0278356481481481</v>
      </c>
    </row>
    <row r="147" customFormat="false" ht="11.65" hidden="false" customHeight="true" outlineLevel="0" collapsed="false">
      <c r="A147" s="7" t="n">
        <v>142</v>
      </c>
      <c r="B147" s="7" t="s">
        <v>319</v>
      </c>
      <c r="C147" s="8" t="s">
        <v>320</v>
      </c>
      <c r="D147" s="8" t="s">
        <v>176</v>
      </c>
      <c r="E147" s="8" t="s">
        <v>28</v>
      </c>
      <c r="F147" s="9" t="n">
        <v>1024</v>
      </c>
      <c r="H147" s="10" t="n">
        <f aca="false">B147-G147</f>
        <v>0.0278472222222222</v>
      </c>
    </row>
    <row r="148" customFormat="false" ht="11.65" hidden="false" customHeight="true" outlineLevel="0" collapsed="false">
      <c r="A148" s="7" t="n">
        <v>143</v>
      </c>
      <c r="B148" s="7" t="s">
        <v>321</v>
      </c>
      <c r="C148" s="8" t="s">
        <v>322</v>
      </c>
      <c r="D148" s="8" t="s">
        <v>59</v>
      </c>
      <c r="E148" s="8" t="s">
        <v>28</v>
      </c>
      <c r="F148" s="9" t="n">
        <v>877</v>
      </c>
      <c r="H148" s="10" t="n">
        <f aca="false">B148-G148</f>
        <v>0.0278703703703704</v>
      </c>
    </row>
    <row r="149" customFormat="false" ht="11.65" hidden="false" customHeight="true" outlineLevel="0" collapsed="false">
      <c r="A149" s="7" t="n">
        <v>144</v>
      </c>
      <c r="B149" s="7" t="s">
        <v>323</v>
      </c>
      <c r="C149" s="8" t="s">
        <v>324</v>
      </c>
      <c r="D149" s="8" t="s">
        <v>110</v>
      </c>
      <c r="E149" s="8" t="s">
        <v>28</v>
      </c>
      <c r="F149" s="9" t="n">
        <v>1378</v>
      </c>
      <c r="H149" s="10" t="n">
        <f aca="false">B149-G149</f>
        <v>0.0278819444444444</v>
      </c>
    </row>
    <row r="150" customFormat="false" ht="11.65" hidden="false" customHeight="true" outlineLevel="0" collapsed="false">
      <c r="A150" s="7" t="n">
        <v>145</v>
      </c>
      <c r="B150" s="7" t="s">
        <v>323</v>
      </c>
      <c r="C150" s="8" t="s">
        <v>325</v>
      </c>
      <c r="D150" s="8" t="s">
        <v>92</v>
      </c>
      <c r="E150" s="8" t="s">
        <v>20</v>
      </c>
      <c r="F150" s="9" t="n">
        <v>1363</v>
      </c>
      <c r="G150" s="10" t="n">
        <v>0.00173611111111111</v>
      </c>
      <c r="H150" s="10" t="n">
        <f aca="false">B150-G150</f>
        <v>0.0261458333333333</v>
      </c>
    </row>
    <row r="151" customFormat="false" ht="11.65" hidden="false" customHeight="true" outlineLevel="0" collapsed="false">
      <c r="A151" s="7" t="n">
        <v>146</v>
      </c>
      <c r="B151" s="7" t="s">
        <v>326</v>
      </c>
      <c r="C151" s="8" t="s">
        <v>327</v>
      </c>
      <c r="D151" s="8" t="s">
        <v>19</v>
      </c>
      <c r="E151" s="8" t="s">
        <v>72</v>
      </c>
      <c r="F151" s="9" t="n">
        <v>1191</v>
      </c>
      <c r="G151" s="10" t="n">
        <v>0.00173611111111111</v>
      </c>
      <c r="H151" s="10" t="n">
        <f aca="false">B151-G151</f>
        <v>0.0261574074074074</v>
      </c>
    </row>
    <row r="152" customFormat="false" ht="11.65" hidden="false" customHeight="true" outlineLevel="0" collapsed="false">
      <c r="A152" s="7" t="n">
        <v>147</v>
      </c>
      <c r="B152" s="7" t="s">
        <v>328</v>
      </c>
      <c r="C152" s="8" t="s">
        <v>329</v>
      </c>
      <c r="D152" s="8" t="s">
        <v>103</v>
      </c>
      <c r="E152" s="8" t="s">
        <v>28</v>
      </c>
      <c r="F152" s="9" t="n">
        <v>494</v>
      </c>
      <c r="H152" s="10" t="n">
        <f aca="false">B152-G152</f>
        <v>0.0279050925925926</v>
      </c>
    </row>
    <row r="153" customFormat="false" ht="11.65" hidden="false" customHeight="true" outlineLevel="0" collapsed="false">
      <c r="A153" s="7" t="n">
        <v>148</v>
      </c>
      <c r="B153" s="7" t="s">
        <v>330</v>
      </c>
      <c r="C153" s="8" t="s">
        <v>331</v>
      </c>
      <c r="D153" s="8" t="s">
        <v>27</v>
      </c>
      <c r="E153" s="8" t="s">
        <v>24</v>
      </c>
      <c r="F153" s="9" t="n">
        <v>1120</v>
      </c>
      <c r="G153" s="10" t="n">
        <v>0.00347222222222222</v>
      </c>
      <c r="H153" s="10" t="n">
        <f aca="false">B153-G153</f>
        <v>0.0244444444444444</v>
      </c>
    </row>
    <row r="154" customFormat="false" ht="11.65" hidden="false" customHeight="true" outlineLevel="0" collapsed="false">
      <c r="A154" s="7" t="n">
        <v>149</v>
      </c>
      <c r="B154" s="7" t="s">
        <v>332</v>
      </c>
      <c r="C154" s="8" t="s">
        <v>333</v>
      </c>
      <c r="D154" s="8" t="s">
        <v>124</v>
      </c>
      <c r="E154" s="8" t="s">
        <v>13</v>
      </c>
      <c r="F154" s="9" t="n">
        <v>65</v>
      </c>
      <c r="H154" s="10" t="n">
        <f aca="false">B154-G154</f>
        <v>0.0279282407407407</v>
      </c>
    </row>
    <row r="155" customFormat="false" ht="11.65" hidden="false" customHeight="true" outlineLevel="0" collapsed="false">
      <c r="A155" s="7" t="n">
        <v>150</v>
      </c>
      <c r="B155" s="7" t="s">
        <v>334</v>
      </c>
      <c r="C155" s="8" t="s">
        <v>335</v>
      </c>
      <c r="D155" s="8" t="s">
        <v>89</v>
      </c>
      <c r="E155" s="8" t="s">
        <v>28</v>
      </c>
      <c r="F155" s="9" t="n">
        <v>706</v>
      </c>
      <c r="H155" s="10" t="n">
        <f aca="false">B155-G155</f>
        <v>0.0279398148148148</v>
      </c>
    </row>
    <row r="156" customFormat="false" ht="11.65" hidden="false" customHeight="true" outlineLevel="0" collapsed="false">
      <c r="A156" s="7" t="n">
        <v>151</v>
      </c>
      <c r="B156" s="7" t="s">
        <v>336</v>
      </c>
      <c r="C156" s="8" t="s">
        <v>337</v>
      </c>
      <c r="D156" s="8" t="s">
        <v>127</v>
      </c>
      <c r="E156" s="8" t="s">
        <v>28</v>
      </c>
      <c r="F156" s="9" t="n">
        <v>665</v>
      </c>
      <c r="H156" s="10" t="n">
        <f aca="false">B156-G156</f>
        <v>0.0279513888888889</v>
      </c>
    </row>
    <row r="157" customFormat="false" ht="11.65" hidden="false" customHeight="true" outlineLevel="0" collapsed="false">
      <c r="A157" s="7" t="n">
        <v>152</v>
      </c>
      <c r="B157" s="7" t="s">
        <v>336</v>
      </c>
      <c r="C157" s="8" t="s">
        <v>338</v>
      </c>
      <c r="D157" s="8" t="s">
        <v>16</v>
      </c>
      <c r="E157" s="8" t="s">
        <v>13</v>
      </c>
      <c r="F157" s="9" t="n">
        <v>778</v>
      </c>
      <c r="H157" s="10" t="n">
        <f aca="false">B157-G157</f>
        <v>0.0279513888888889</v>
      </c>
    </row>
    <row r="158" customFormat="false" ht="11.65" hidden="false" customHeight="true" outlineLevel="0" collapsed="false">
      <c r="A158" s="7" t="n">
        <v>153</v>
      </c>
      <c r="B158" s="7" t="s">
        <v>339</v>
      </c>
      <c r="C158" s="8" t="s">
        <v>340</v>
      </c>
      <c r="D158" s="8" t="s">
        <v>163</v>
      </c>
      <c r="E158" s="8" t="s">
        <v>28</v>
      </c>
      <c r="F158" s="9" t="n">
        <v>314</v>
      </c>
      <c r="H158" s="10" t="n">
        <f aca="false">B158-G158</f>
        <v>0.027962962962963</v>
      </c>
    </row>
    <row r="159" customFormat="false" ht="11.65" hidden="false" customHeight="true" outlineLevel="0" collapsed="false">
      <c r="A159" s="7" t="n">
        <v>154</v>
      </c>
      <c r="B159" s="7" t="s">
        <v>339</v>
      </c>
      <c r="C159" s="8" t="s">
        <v>341</v>
      </c>
      <c r="D159" s="8" t="s">
        <v>259</v>
      </c>
      <c r="E159" s="8" t="s">
        <v>28</v>
      </c>
      <c r="F159" s="9" t="n">
        <v>1141</v>
      </c>
      <c r="H159" s="10" t="n">
        <f aca="false">B159-G159</f>
        <v>0.027962962962963</v>
      </c>
    </row>
    <row r="160" customFormat="false" ht="11.65" hidden="false" customHeight="true" outlineLevel="0" collapsed="false">
      <c r="A160" s="7" t="n">
        <v>155</v>
      </c>
      <c r="B160" s="7" t="s">
        <v>342</v>
      </c>
      <c r="C160" s="8" t="s">
        <v>343</v>
      </c>
      <c r="D160" s="8" t="s">
        <v>46</v>
      </c>
      <c r="E160" s="8" t="s">
        <v>20</v>
      </c>
      <c r="F160" s="9" t="n">
        <v>284</v>
      </c>
      <c r="G160" s="10" t="n">
        <v>0.00173611111111111</v>
      </c>
      <c r="H160" s="10" t="n">
        <f aca="false">B160-G160</f>
        <v>0.02625</v>
      </c>
    </row>
    <row r="161" customFormat="false" ht="11.65" hidden="false" customHeight="true" outlineLevel="0" collapsed="false">
      <c r="A161" s="7" t="n">
        <v>156</v>
      </c>
      <c r="B161" s="7" t="s">
        <v>342</v>
      </c>
      <c r="C161" s="8" t="s">
        <v>344</v>
      </c>
      <c r="D161" s="8" t="s">
        <v>27</v>
      </c>
      <c r="E161" s="8" t="s">
        <v>28</v>
      </c>
      <c r="F161" s="9" t="n">
        <v>1122</v>
      </c>
      <c r="H161" s="10" t="n">
        <f aca="false">B161-G161</f>
        <v>0.0279861111111111</v>
      </c>
    </row>
    <row r="162" customFormat="false" ht="11.65" hidden="false" customHeight="true" outlineLevel="0" collapsed="false">
      <c r="A162" s="7" t="n">
        <v>157</v>
      </c>
      <c r="B162" s="7" t="s">
        <v>345</v>
      </c>
      <c r="C162" s="8" t="s">
        <v>346</v>
      </c>
      <c r="D162" s="8" t="s">
        <v>103</v>
      </c>
      <c r="E162" s="8" t="s">
        <v>28</v>
      </c>
      <c r="F162" s="9" t="n">
        <v>488</v>
      </c>
      <c r="H162" s="10" t="n">
        <f aca="false">B162-G162</f>
        <v>0.0280092592592593</v>
      </c>
    </row>
    <row r="163" customFormat="false" ht="11.65" hidden="false" customHeight="true" outlineLevel="0" collapsed="false">
      <c r="A163" s="7" t="n">
        <v>158</v>
      </c>
      <c r="B163" s="7" t="s">
        <v>345</v>
      </c>
      <c r="C163" s="8" t="s">
        <v>347</v>
      </c>
      <c r="D163" s="8" t="s">
        <v>89</v>
      </c>
      <c r="E163" s="8" t="s">
        <v>28</v>
      </c>
      <c r="F163" s="9" t="n">
        <v>730</v>
      </c>
      <c r="H163" s="10" t="n">
        <f aca="false">B163-G163</f>
        <v>0.0280092592592593</v>
      </c>
    </row>
    <row r="164" customFormat="false" ht="11.65" hidden="false" customHeight="true" outlineLevel="0" collapsed="false">
      <c r="A164" s="7" t="n">
        <v>159</v>
      </c>
      <c r="B164" s="7" t="s">
        <v>348</v>
      </c>
      <c r="C164" s="8" t="s">
        <v>349</v>
      </c>
      <c r="D164" s="8" t="s">
        <v>43</v>
      </c>
      <c r="E164" s="8" t="s">
        <v>20</v>
      </c>
      <c r="F164" s="9" t="n">
        <v>1629</v>
      </c>
      <c r="G164" s="10" t="n">
        <v>0.00173611111111111</v>
      </c>
      <c r="H164" s="10" t="n">
        <f aca="false">B164-G164</f>
        <v>0.0262847222222222</v>
      </c>
    </row>
    <row r="165" customFormat="false" ht="11.65" hidden="false" customHeight="true" outlineLevel="0" collapsed="false">
      <c r="A165" s="7" t="n">
        <v>160</v>
      </c>
      <c r="B165" s="7" t="s">
        <v>348</v>
      </c>
      <c r="C165" s="8" t="s">
        <v>350</v>
      </c>
      <c r="D165" s="8" t="s">
        <v>136</v>
      </c>
      <c r="E165" s="8" t="s">
        <v>13</v>
      </c>
      <c r="F165" s="9" t="n">
        <v>1007</v>
      </c>
      <c r="H165" s="10" t="n">
        <f aca="false">B165-G165</f>
        <v>0.0280208333333333</v>
      </c>
    </row>
    <row r="166" customFormat="false" ht="11.65" hidden="false" customHeight="true" outlineLevel="0" collapsed="false">
      <c r="A166" s="7" t="n">
        <v>161</v>
      </c>
      <c r="B166" s="7" t="s">
        <v>351</v>
      </c>
      <c r="C166" s="8" t="s">
        <v>352</v>
      </c>
      <c r="D166" s="8" t="s">
        <v>110</v>
      </c>
      <c r="E166" s="8" t="s">
        <v>13</v>
      </c>
      <c r="F166" s="9" t="n">
        <v>1422</v>
      </c>
      <c r="H166" s="10" t="n">
        <f aca="false">B166-G166</f>
        <v>0.0280324074074074</v>
      </c>
    </row>
    <row r="167" customFormat="false" ht="11.65" hidden="false" customHeight="true" outlineLevel="0" collapsed="false">
      <c r="A167" s="7" t="n">
        <v>162</v>
      </c>
      <c r="B167" s="7" t="s">
        <v>351</v>
      </c>
      <c r="C167" s="8" t="s">
        <v>353</v>
      </c>
      <c r="D167" s="8" t="s">
        <v>19</v>
      </c>
      <c r="E167" s="8" t="s">
        <v>13</v>
      </c>
      <c r="F167" s="9" t="n">
        <v>1259</v>
      </c>
      <c r="H167" s="10" t="n">
        <f aca="false">B167-G167</f>
        <v>0.0280324074074074</v>
      </c>
    </row>
    <row r="168" customFormat="false" ht="11.65" hidden="false" customHeight="true" outlineLevel="0" collapsed="false">
      <c r="A168" s="7" t="n">
        <v>163</v>
      </c>
      <c r="B168" s="7" t="s">
        <v>354</v>
      </c>
      <c r="C168" s="8" t="s">
        <v>355</v>
      </c>
      <c r="D168" s="8" t="s">
        <v>40</v>
      </c>
      <c r="E168" s="8" t="s">
        <v>28</v>
      </c>
      <c r="F168" s="9" t="n">
        <v>620</v>
      </c>
      <c r="H168" s="10" t="n">
        <f aca="false">B168-G168</f>
        <v>0.0280439814814815</v>
      </c>
    </row>
    <row r="169" customFormat="false" ht="11.65" hidden="false" customHeight="true" outlineLevel="0" collapsed="false">
      <c r="A169" s="7" t="n">
        <v>164</v>
      </c>
      <c r="B169" s="7" t="s">
        <v>356</v>
      </c>
      <c r="C169" s="8" t="s">
        <v>357</v>
      </c>
      <c r="D169" s="8" t="s">
        <v>124</v>
      </c>
      <c r="E169" s="8" t="s">
        <v>28</v>
      </c>
      <c r="F169" s="9" t="n">
        <v>72</v>
      </c>
      <c r="H169" s="10" t="n">
        <f aca="false">B169-G169</f>
        <v>0.0280555555555556</v>
      </c>
    </row>
    <row r="170" customFormat="false" ht="11.65" hidden="false" customHeight="true" outlineLevel="0" collapsed="false">
      <c r="A170" s="7" t="n">
        <v>165</v>
      </c>
      <c r="B170" s="7" t="s">
        <v>358</v>
      </c>
      <c r="C170" s="8" t="s">
        <v>359</v>
      </c>
      <c r="D170" s="8" t="s">
        <v>59</v>
      </c>
      <c r="E170" s="8" t="s">
        <v>201</v>
      </c>
      <c r="F170" s="9" t="n">
        <v>870</v>
      </c>
      <c r="G170" s="10" t="n">
        <v>0.00347222222222222</v>
      </c>
      <c r="H170" s="10" t="n">
        <f aca="false">B170-G170</f>
        <v>0.0245949074074074</v>
      </c>
    </row>
    <row r="171" customFormat="false" ht="11.65" hidden="false" customHeight="true" outlineLevel="0" collapsed="false">
      <c r="A171" s="7" t="n">
        <v>166</v>
      </c>
      <c r="B171" s="7" t="s">
        <v>360</v>
      </c>
      <c r="C171" s="8" t="s">
        <v>361</v>
      </c>
      <c r="D171" s="8" t="s">
        <v>62</v>
      </c>
      <c r="E171" s="8" t="s">
        <v>28</v>
      </c>
      <c r="F171" s="9" t="n">
        <v>401</v>
      </c>
      <c r="H171" s="10" t="n">
        <f aca="false">B171-G171</f>
        <v>0.0280787037037037</v>
      </c>
    </row>
    <row r="172" customFormat="false" ht="11.65" hidden="false" customHeight="true" outlineLevel="0" collapsed="false">
      <c r="A172" s="7" t="n">
        <v>167</v>
      </c>
      <c r="B172" s="7" t="s">
        <v>362</v>
      </c>
      <c r="C172" s="8" t="s">
        <v>363</v>
      </c>
      <c r="D172" s="8" t="s">
        <v>12</v>
      </c>
      <c r="E172" s="8" t="s">
        <v>13</v>
      </c>
      <c r="F172" s="9" t="n">
        <v>1584</v>
      </c>
      <c r="H172" s="10" t="n">
        <f aca="false">B172-G172</f>
        <v>0.0280902777777778</v>
      </c>
    </row>
    <row r="173" customFormat="false" ht="11.65" hidden="false" customHeight="true" outlineLevel="0" collapsed="false">
      <c r="A173" s="7" t="n">
        <v>168</v>
      </c>
      <c r="B173" s="7" t="s">
        <v>364</v>
      </c>
      <c r="C173" s="8" t="s">
        <v>365</v>
      </c>
      <c r="D173" s="8" t="s">
        <v>163</v>
      </c>
      <c r="E173" s="8" t="s">
        <v>28</v>
      </c>
      <c r="F173" s="9" t="n">
        <v>358</v>
      </c>
      <c r="H173" s="10" t="n">
        <f aca="false">B173-G173</f>
        <v>0.0281018518518519</v>
      </c>
    </row>
    <row r="174" customFormat="false" ht="11.65" hidden="false" customHeight="true" outlineLevel="0" collapsed="false">
      <c r="A174" s="7" t="n">
        <v>169</v>
      </c>
      <c r="B174" s="7" t="s">
        <v>366</v>
      </c>
      <c r="C174" s="8" t="s">
        <v>367</v>
      </c>
      <c r="D174" s="8" t="s">
        <v>92</v>
      </c>
      <c r="E174" s="8" t="s">
        <v>20</v>
      </c>
      <c r="F174" s="9" t="n">
        <v>1362</v>
      </c>
      <c r="G174" s="10" t="n">
        <v>0.00173611111111111</v>
      </c>
      <c r="H174" s="10" t="n">
        <f aca="false">B174-G174</f>
        <v>0.0263773148148148</v>
      </c>
    </row>
    <row r="175" customFormat="false" ht="11.65" hidden="false" customHeight="true" outlineLevel="0" collapsed="false">
      <c r="A175" s="7" t="n">
        <v>170</v>
      </c>
      <c r="B175" s="7" t="s">
        <v>368</v>
      </c>
      <c r="C175" s="8" t="s">
        <v>369</v>
      </c>
      <c r="D175" s="8" t="s">
        <v>23</v>
      </c>
      <c r="E175" s="8" t="s">
        <v>28</v>
      </c>
      <c r="F175" s="9" t="n">
        <v>44</v>
      </c>
      <c r="H175" s="10" t="n">
        <f aca="false">B175-G175</f>
        <v>0.028125</v>
      </c>
    </row>
    <row r="176" customFormat="false" ht="11.65" hidden="false" customHeight="true" outlineLevel="0" collapsed="false">
      <c r="A176" s="7" t="n">
        <v>171</v>
      </c>
      <c r="B176" s="7" t="s">
        <v>370</v>
      </c>
      <c r="C176" s="8" t="s">
        <v>371</v>
      </c>
      <c r="D176" s="8" t="s">
        <v>124</v>
      </c>
      <c r="E176" s="8" t="s">
        <v>13</v>
      </c>
      <c r="F176" s="9" t="n">
        <v>116</v>
      </c>
      <c r="H176" s="10" t="n">
        <f aca="false">B176-G176</f>
        <v>0.0281365740740741</v>
      </c>
    </row>
    <row r="177" customFormat="false" ht="11.65" hidden="false" customHeight="true" outlineLevel="0" collapsed="false">
      <c r="A177" s="7" t="n">
        <v>172</v>
      </c>
      <c r="B177" s="7" t="s">
        <v>372</v>
      </c>
      <c r="C177" s="8" t="s">
        <v>373</v>
      </c>
      <c r="D177" s="8" t="s">
        <v>189</v>
      </c>
      <c r="E177" s="8" t="s">
        <v>72</v>
      </c>
      <c r="F177" s="9" t="n">
        <v>954</v>
      </c>
      <c r="G177" s="10" t="n">
        <v>0.00173611111111111</v>
      </c>
      <c r="H177" s="10" t="n">
        <f aca="false">B177-G177</f>
        <v>0.026412037037037</v>
      </c>
    </row>
    <row r="178" customFormat="false" ht="11.65" hidden="false" customHeight="true" outlineLevel="0" collapsed="false">
      <c r="A178" s="7" t="n">
        <v>173</v>
      </c>
      <c r="B178" s="7" t="s">
        <v>374</v>
      </c>
      <c r="C178" s="8" t="s">
        <v>375</v>
      </c>
      <c r="D178" s="8" t="s">
        <v>16</v>
      </c>
      <c r="E178" s="8" t="s">
        <v>28</v>
      </c>
      <c r="F178" s="9" t="n">
        <v>797</v>
      </c>
      <c r="H178" s="10" t="n">
        <f aca="false">B178-G178</f>
        <v>0.0281597222222222</v>
      </c>
    </row>
    <row r="179" customFormat="false" ht="11.65" hidden="false" customHeight="true" outlineLevel="0" collapsed="false">
      <c r="A179" s="7" t="n">
        <v>174</v>
      </c>
      <c r="B179" s="7" t="s">
        <v>374</v>
      </c>
      <c r="C179" s="8" t="s">
        <v>376</v>
      </c>
      <c r="D179" s="8" t="s">
        <v>124</v>
      </c>
      <c r="E179" s="8" t="s">
        <v>20</v>
      </c>
      <c r="F179" s="9" t="n">
        <v>88</v>
      </c>
      <c r="G179" s="10" t="n">
        <v>0.00173611111111111</v>
      </c>
      <c r="H179" s="10" t="n">
        <f aca="false">B179-G179</f>
        <v>0.0264236111111111</v>
      </c>
    </row>
    <row r="180" customFormat="false" ht="11.65" hidden="false" customHeight="true" outlineLevel="0" collapsed="false">
      <c r="A180" s="7" t="n">
        <v>175</v>
      </c>
      <c r="B180" s="7" t="s">
        <v>377</v>
      </c>
      <c r="C180" s="8" t="s">
        <v>378</v>
      </c>
      <c r="D180" s="8" t="s">
        <v>124</v>
      </c>
      <c r="E180" s="8" t="s">
        <v>201</v>
      </c>
      <c r="F180" s="9" t="n">
        <v>1684</v>
      </c>
      <c r="G180" s="10" t="n">
        <v>0.00347222222222222</v>
      </c>
      <c r="H180" s="10" t="n">
        <f aca="false">B180-G180</f>
        <v>0.0246990740740741</v>
      </c>
    </row>
    <row r="181" customFormat="false" ht="11.65" hidden="false" customHeight="true" outlineLevel="0" collapsed="false">
      <c r="A181" s="7" t="n">
        <v>176</v>
      </c>
      <c r="B181" s="7" t="s">
        <v>379</v>
      </c>
      <c r="C181" s="8" t="s">
        <v>380</v>
      </c>
      <c r="D181" s="8" t="s">
        <v>198</v>
      </c>
      <c r="E181" s="8" t="s">
        <v>28</v>
      </c>
      <c r="F181" s="9" t="n">
        <v>1074</v>
      </c>
      <c r="H181" s="10" t="n">
        <f aca="false">B181-G181</f>
        <v>0.0281828703703704</v>
      </c>
    </row>
    <row r="182" customFormat="false" ht="11.65" hidden="false" customHeight="true" outlineLevel="0" collapsed="false">
      <c r="A182" s="7" t="n">
        <v>177</v>
      </c>
      <c r="B182" s="7" t="s">
        <v>381</v>
      </c>
      <c r="C182" s="8" t="s">
        <v>382</v>
      </c>
      <c r="D182" s="8" t="s">
        <v>62</v>
      </c>
      <c r="E182" s="8" t="s">
        <v>28</v>
      </c>
      <c r="F182" s="9" t="n">
        <v>371</v>
      </c>
      <c r="H182" s="10" t="n">
        <f aca="false">B182-G182</f>
        <v>0.0281944444444444</v>
      </c>
    </row>
    <row r="183" customFormat="false" ht="11.65" hidden="false" customHeight="true" outlineLevel="0" collapsed="false">
      <c r="A183" s="7" t="n">
        <v>178</v>
      </c>
      <c r="B183" s="7" t="s">
        <v>383</v>
      </c>
      <c r="C183" s="8" t="s">
        <v>384</v>
      </c>
      <c r="D183" s="8" t="s">
        <v>259</v>
      </c>
      <c r="E183" s="8" t="s">
        <v>13</v>
      </c>
      <c r="F183" s="9" t="n">
        <v>1170</v>
      </c>
      <c r="H183" s="10" t="n">
        <f aca="false">B183-G183</f>
        <v>0.0282291666666667</v>
      </c>
    </row>
    <row r="184" customFormat="false" ht="11.65" hidden="false" customHeight="true" outlineLevel="0" collapsed="false">
      <c r="A184" s="7" t="n">
        <v>179</v>
      </c>
      <c r="B184" s="7" t="s">
        <v>385</v>
      </c>
      <c r="C184" s="8" t="s">
        <v>386</v>
      </c>
      <c r="D184" s="8" t="s">
        <v>27</v>
      </c>
      <c r="E184" s="8" t="s">
        <v>28</v>
      </c>
      <c r="F184" s="9" t="n">
        <v>1124</v>
      </c>
      <c r="H184" s="10" t="n">
        <f aca="false">B184-G184</f>
        <v>0.0282407407407407</v>
      </c>
    </row>
    <row r="185" customFormat="false" ht="11.65" hidden="false" customHeight="true" outlineLevel="0" collapsed="false">
      <c r="A185" s="7" t="n">
        <v>180</v>
      </c>
      <c r="B185" s="7" t="s">
        <v>387</v>
      </c>
      <c r="C185" s="8" t="s">
        <v>388</v>
      </c>
      <c r="D185" s="8" t="s">
        <v>40</v>
      </c>
      <c r="E185" s="8" t="s">
        <v>28</v>
      </c>
      <c r="F185" s="9" t="n">
        <v>599</v>
      </c>
      <c r="H185" s="10" t="n">
        <f aca="false">B185-G185</f>
        <v>0.0282523148148148</v>
      </c>
    </row>
    <row r="186" customFormat="false" ht="11.65" hidden="false" customHeight="true" outlineLevel="0" collapsed="false">
      <c r="A186" s="7" t="n">
        <v>181</v>
      </c>
      <c r="B186" s="7" t="s">
        <v>389</v>
      </c>
      <c r="C186" s="8" t="s">
        <v>390</v>
      </c>
      <c r="D186" s="8" t="s">
        <v>19</v>
      </c>
      <c r="E186" s="8" t="s">
        <v>28</v>
      </c>
      <c r="F186" s="9" t="n">
        <v>1233</v>
      </c>
      <c r="H186" s="10" t="n">
        <f aca="false">B186-G186</f>
        <v>0.0283101851851852</v>
      </c>
    </row>
    <row r="187" customFormat="false" ht="11.65" hidden="false" customHeight="true" outlineLevel="0" collapsed="false">
      <c r="A187" s="7" t="n">
        <v>182</v>
      </c>
      <c r="B187" s="7" t="s">
        <v>391</v>
      </c>
      <c r="C187" s="8" t="s">
        <v>392</v>
      </c>
      <c r="D187" s="8" t="s">
        <v>62</v>
      </c>
      <c r="E187" s="8" t="s">
        <v>13</v>
      </c>
      <c r="F187" s="9" t="n">
        <v>416</v>
      </c>
      <c r="H187" s="10" t="n">
        <f aca="false">B187-G187</f>
        <v>0.0283449074074074</v>
      </c>
    </row>
    <row r="188" customFormat="false" ht="11.65" hidden="false" customHeight="true" outlineLevel="0" collapsed="false">
      <c r="A188" s="7" t="n">
        <v>183</v>
      </c>
      <c r="B188" s="7" t="s">
        <v>393</v>
      </c>
      <c r="C188" s="8" t="s">
        <v>394</v>
      </c>
      <c r="D188" s="8" t="s">
        <v>89</v>
      </c>
      <c r="E188" s="8" t="s">
        <v>28</v>
      </c>
      <c r="F188" s="9" t="n">
        <v>707</v>
      </c>
      <c r="H188" s="10" t="n">
        <f aca="false">B188-G188</f>
        <v>0.0283680555555556</v>
      </c>
    </row>
    <row r="189" customFormat="false" ht="11.65" hidden="false" customHeight="true" outlineLevel="0" collapsed="false">
      <c r="A189" s="7" t="n">
        <v>184</v>
      </c>
      <c r="B189" s="7" t="s">
        <v>393</v>
      </c>
      <c r="C189" s="8" t="s">
        <v>395</v>
      </c>
      <c r="D189" s="8" t="s">
        <v>95</v>
      </c>
      <c r="E189" s="8" t="s">
        <v>24</v>
      </c>
      <c r="F189" s="9" t="n">
        <v>210</v>
      </c>
      <c r="G189" s="10" t="n">
        <v>0.00347222222222222</v>
      </c>
      <c r="H189" s="10" t="n">
        <f aca="false">B189-G189</f>
        <v>0.0248958333333333</v>
      </c>
    </row>
    <row r="190" customFormat="false" ht="11.65" hidden="false" customHeight="true" outlineLevel="0" collapsed="false">
      <c r="A190" s="7" t="n">
        <v>185</v>
      </c>
      <c r="B190" s="7" t="s">
        <v>396</v>
      </c>
      <c r="C190" s="8" t="s">
        <v>397</v>
      </c>
      <c r="D190" s="8" t="s">
        <v>27</v>
      </c>
      <c r="E190" s="8" t="s">
        <v>20</v>
      </c>
      <c r="F190" s="9" t="n">
        <v>1130</v>
      </c>
      <c r="G190" s="10" t="n">
        <v>0.00173611111111111</v>
      </c>
      <c r="H190" s="10" t="n">
        <f aca="false">B190-G190</f>
        <v>0.0266435185185185</v>
      </c>
    </row>
    <row r="191" customFormat="false" ht="11.65" hidden="false" customHeight="true" outlineLevel="0" collapsed="false">
      <c r="A191" s="7" t="n">
        <v>186</v>
      </c>
      <c r="B191" s="7" t="s">
        <v>398</v>
      </c>
      <c r="C191" s="8" t="s">
        <v>399</v>
      </c>
      <c r="D191" s="8" t="s">
        <v>95</v>
      </c>
      <c r="E191" s="8" t="s">
        <v>13</v>
      </c>
      <c r="F191" s="9" t="n">
        <v>174</v>
      </c>
      <c r="H191" s="10" t="n">
        <f aca="false">B191-G191</f>
        <v>0.0283912037037037</v>
      </c>
    </row>
    <row r="192" customFormat="false" ht="11.65" hidden="false" customHeight="true" outlineLevel="0" collapsed="false">
      <c r="A192" s="7" t="n">
        <v>187</v>
      </c>
      <c r="B192" s="7" t="s">
        <v>400</v>
      </c>
      <c r="C192" s="8" t="s">
        <v>401</v>
      </c>
      <c r="D192" s="8" t="s">
        <v>124</v>
      </c>
      <c r="E192" s="8" t="s">
        <v>13</v>
      </c>
      <c r="F192" s="9" t="n">
        <v>80</v>
      </c>
      <c r="H192" s="10" t="n">
        <f aca="false">B192-G192</f>
        <v>0.0284027777777778</v>
      </c>
    </row>
    <row r="193" customFormat="false" ht="11.65" hidden="false" customHeight="true" outlineLevel="0" collapsed="false">
      <c r="A193" s="7" t="n">
        <v>188</v>
      </c>
      <c r="B193" s="7" t="s">
        <v>400</v>
      </c>
      <c r="C193" s="8" t="s">
        <v>402</v>
      </c>
      <c r="D193" s="8" t="s">
        <v>286</v>
      </c>
      <c r="E193" s="8" t="s">
        <v>13</v>
      </c>
      <c r="F193" s="9" t="n">
        <v>824</v>
      </c>
      <c r="H193" s="10" t="n">
        <f aca="false">B193-G193</f>
        <v>0.0284027777777778</v>
      </c>
    </row>
    <row r="194" customFormat="false" ht="11.65" hidden="false" customHeight="true" outlineLevel="0" collapsed="false">
      <c r="A194" s="7" t="n">
        <v>189</v>
      </c>
      <c r="B194" s="7" t="s">
        <v>403</v>
      </c>
      <c r="C194" s="8" t="s">
        <v>404</v>
      </c>
      <c r="D194" s="8" t="s">
        <v>23</v>
      </c>
      <c r="E194" s="8" t="s">
        <v>13</v>
      </c>
      <c r="F194" s="9" t="n">
        <v>36</v>
      </c>
      <c r="H194" s="10" t="n">
        <f aca="false">B194-G194</f>
        <v>0.0284143518518519</v>
      </c>
    </row>
    <row r="195" customFormat="false" ht="11.65" hidden="false" customHeight="true" outlineLevel="0" collapsed="false">
      <c r="A195" s="7" t="n">
        <v>190</v>
      </c>
      <c r="B195" s="7" t="s">
        <v>405</v>
      </c>
      <c r="C195" s="8" t="s">
        <v>406</v>
      </c>
      <c r="D195" s="8" t="s">
        <v>136</v>
      </c>
      <c r="E195" s="8" t="s">
        <v>201</v>
      </c>
      <c r="F195" s="9" t="n">
        <v>979</v>
      </c>
      <c r="G195" s="10" t="n">
        <v>0.00347222222222222</v>
      </c>
      <c r="H195" s="10" t="n">
        <f aca="false">B195-G195</f>
        <v>0.0249537037037037</v>
      </c>
    </row>
    <row r="196" customFormat="false" ht="11.65" hidden="false" customHeight="true" outlineLevel="0" collapsed="false">
      <c r="A196" s="7" t="n">
        <v>191</v>
      </c>
      <c r="B196" s="7" t="s">
        <v>405</v>
      </c>
      <c r="C196" s="8" t="s">
        <v>407</v>
      </c>
      <c r="D196" s="8" t="s">
        <v>110</v>
      </c>
      <c r="E196" s="8" t="s">
        <v>28</v>
      </c>
      <c r="F196" s="9" t="n">
        <v>1374</v>
      </c>
      <c r="H196" s="10" t="n">
        <f aca="false">B196-G196</f>
        <v>0.0284259259259259</v>
      </c>
    </row>
    <row r="197" customFormat="false" ht="11.65" hidden="false" customHeight="true" outlineLevel="0" collapsed="false">
      <c r="A197" s="7" t="n">
        <v>192</v>
      </c>
      <c r="B197" s="7" t="s">
        <v>408</v>
      </c>
      <c r="C197" s="8" t="s">
        <v>409</v>
      </c>
      <c r="D197" s="8" t="s">
        <v>103</v>
      </c>
      <c r="E197" s="8" t="s">
        <v>28</v>
      </c>
      <c r="F197" s="9" t="n">
        <v>498</v>
      </c>
      <c r="H197" s="10" t="n">
        <f aca="false">B197-G197</f>
        <v>0.0284375</v>
      </c>
    </row>
    <row r="198" customFormat="false" ht="11.65" hidden="false" customHeight="true" outlineLevel="0" collapsed="false">
      <c r="A198" s="7" t="n">
        <v>193</v>
      </c>
      <c r="B198" s="7" t="s">
        <v>410</v>
      </c>
      <c r="C198" s="8" t="s">
        <v>411</v>
      </c>
      <c r="D198" s="8" t="s">
        <v>50</v>
      </c>
      <c r="E198" s="8" t="s">
        <v>72</v>
      </c>
      <c r="F198" s="9" t="n">
        <v>444</v>
      </c>
      <c r="G198" s="10" t="n">
        <v>0.00173611111111111</v>
      </c>
      <c r="H198" s="10" t="n">
        <f aca="false">B198-G198</f>
        <v>0.026712962962963</v>
      </c>
    </row>
    <row r="199" customFormat="false" ht="11.65" hidden="false" customHeight="true" outlineLevel="0" collapsed="false">
      <c r="A199" s="7" t="n">
        <v>194</v>
      </c>
      <c r="B199" s="7" t="s">
        <v>412</v>
      </c>
      <c r="C199" s="8" t="s">
        <v>413</v>
      </c>
      <c r="D199" s="8" t="s">
        <v>19</v>
      </c>
      <c r="E199" s="8" t="s">
        <v>13</v>
      </c>
      <c r="F199" s="9" t="n">
        <v>1195</v>
      </c>
      <c r="H199" s="10" t="n">
        <f aca="false">B199-G199</f>
        <v>0.0284722222222222</v>
      </c>
    </row>
    <row r="200" customFormat="false" ht="11.65" hidden="false" customHeight="true" outlineLevel="0" collapsed="false">
      <c r="A200" s="7" t="n">
        <v>195</v>
      </c>
      <c r="B200" s="7" t="s">
        <v>414</v>
      </c>
      <c r="C200" s="8" t="s">
        <v>415</v>
      </c>
      <c r="D200" s="8" t="s">
        <v>37</v>
      </c>
      <c r="E200" s="8" t="s">
        <v>13</v>
      </c>
      <c r="F200" s="9" t="n">
        <v>1830</v>
      </c>
      <c r="H200" s="10" t="n">
        <f aca="false">B200-G200</f>
        <v>0.0285069444444444</v>
      </c>
    </row>
    <row r="201" customFormat="false" ht="11.65" hidden="false" customHeight="true" outlineLevel="0" collapsed="false">
      <c r="A201" s="7" t="n">
        <v>196</v>
      </c>
      <c r="B201" s="7" t="s">
        <v>416</v>
      </c>
      <c r="C201" s="8" t="s">
        <v>417</v>
      </c>
      <c r="D201" s="8" t="s">
        <v>127</v>
      </c>
      <c r="E201" s="8" t="s">
        <v>13</v>
      </c>
      <c r="F201" s="9" t="n">
        <v>640</v>
      </c>
      <c r="H201" s="10" t="n">
        <f aca="false">B201-G201</f>
        <v>0.0285185185185185</v>
      </c>
    </row>
    <row r="202" customFormat="false" ht="11.65" hidden="false" customHeight="true" outlineLevel="0" collapsed="false">
      <c r="A202" s="7" t="n">
        <v>197</v>
      </c>
      <c r="B202" s="7" t="s">
        <v>418</v>
      </c>
      <c r="C202" s="8" t="s">
        <v>419</v>
      </c>
      <c r="D202" s="8" t="s">
        <v>259</v>
      </c>
      <c r="E202" s="8" t="s">
        <v>13</v>
      </c>
      <c r="F202" s="9" t="n">
        <v>1140</v>
      </c>
      <c r="H202" s="10" t="n">
        <f aca="false">B202-G202</f>
        <v>0.0285416666666667</v>
      </c>
    </row>
    <row r="203" customFormat="false" ht="11.65" hidden="false" customHeight="true" outlineLevel="0" collapsed="false">
      <c r="A203" s="7" t="n">
        <v>198</v>
      </c>
      <c r="B203" s="7" t="s">
        <v>420</v>
      </c>
      <c r="C203" s="8" t="s">
        <v>421</v>
      </c>
      <c r="D203" s="8" t="s">
        <v>124</v>
      </c>
      <c r="E203" s="8" t="s">
        <v>13</v>
      </c>
      <c r="F203" s="9" t="n">
        <v>1821</v>
      </c>
      <c r="H203" s="10" t="n">
        <f aca="false">B203-G203</f>
        <v>0.0285532407407407</v>
      </c>
    </row>
    <row r="204" customFormat="false" ht="11.65" hidden="false" customHeight="true" outlineLevel="0" collapsed="false">
      <c r="A204" s="7" t="n">
        <v>199</v>
      </c>
      <c r="B204" s="7" t="s">
        <v>422</v>
      </c>
      <c r="C204" s="8" t="s">
        <v>423</v>
      </c>
      <c r="D204" s="8" t="s">
        <v>40</v>
      </c>
      <c r="E204" s="8" t="s">
        <v>13</v>
      </c>
      <c r="F204" s="9" t="n">
        <v>596</v>
      </c>
      <c r="H204" s="10" t="n">
        <f aca="false">B204-G204</f>
        <v>0.0285648148148148</v>
      </c>
    </row>
    <row r="205" customFormat="false" ht="11.65" hidden="false" customHeight="true" outlineLevel="0" collapsed="false">
      <c r="A205" s="7" t="n">
        <v>200</v>
      </c>
      <c r="B205" s="7" t="s">
        <v>424</v>
      </c>
      <c r="C205" s="8" t="s">
        <v>425</v>
      </c>
      <c r="D205" s="8" t="s">
        <v>19</v>
      </c>
      <c r="E205" s="8" t="s">
        <v>20</v>
      </c>
      <c r="F205" s="9" t="n">
        <v>1242</v>
      </c>
      <c r="G205" s="10" t="n">
        <v>0.00173611111111111</v>
      </c>
      <c r="H205" s="10" t="n">
        <f aca="false">B205-G205</f>
        <v>0.0268402777777778</v>
      </c>
    </row>
    <row r="206" customFormat="false" ht="11.65" hidden="false" customHeight="true" outlineLevel="0" collapsed="false">
      <c r="A206" s="7" t="n">
        <v>201</v>
      </c>
      <c r="B206" s="7" t="s">
        <v>426</v>
      </c>
      <c r="C206" s="8" t="s">
        <v>427</v>
      </c>
      <c r="D206" s="8" t="s">
        <v>124</v>
      </c>
      <c r="E206" s="8" t="s">
        <v>28</v>
      </c>
      <c r="F206" s="9" t="n">
        <v>71</v>
      </c>
      <c r="H206" s="10" t="n">
        <f aca="false">B206-G206</f>
        <v>0.028587962962963</v>
      </c>
    </row>
    <row r="207" customFormat="false" ht="11.65" hidden="false" customHeight="true" outlineLevel="0" collapsed="false">
      <c r="A207" s="7" t="n">
        <v>202</v>
      </c>
      <c r="B207" s="7" t="s">
        <v>428</v>
      </c>
      <c r="C207" s="8" t="s">
        <v>429</v>
      </c>
      <c r="D207" s="8" t="s">
        <v>163</v>
      </c>
      <c r="E207" s="8" t="s">
        <v>13</v>
      </c>
      <c r="F207" s="9" t="n">
        <v>307</v>
      </c>
      <c r="H207" s="10" t="n">
        <f aca="false">B207-G207</f>
        <v>0.028599537037037</v>
      </c>
    </row>
    <row r="208" customFormat="false" ht="11.65" hidden="false" customHeight="true" outlineLevel="0" collapsed="false">
      <c r="A208" s="7" t="n">
        <v>203</v>
      </c>
      <c r="B208" s="7" t="s">
        <v>430</v>
      </c>
      <c r="C208" s="8" t="s">
        <v>431</v>
      </c>
      <c r="D208" s="8" t="s">
        <v>62</v>
      </c>
      <c r="E208" s="8" t="s">
        <v>28</v>
      </c>
      <c r="F208" s="9" t="n">
        <v>408</v>
      </c>
      <c r="H208" s="10" t="n">
        <f aca="false">B208-G208</f>
        <v>0.0286111111111111</v>
      </c>
    </row>
    <row r="209" customFormat="false" ht="11.65" hidden="false" customHeight="true" outlineLevel="0" collapsed="false">
      <c r="A209" s="7" t="n">
        <v>204</v>
      </c>
      <c r="B209" s="7" t="s">
        <v>432</v>
      </c>
      <c r="C209" s="8" t="s">
        <v>433</v>
      </c>
      <c r="D209" s="8" t="s">
        <v>34</v>
      </c>
      <c r="E209" s="8" t="s">
        <v>13</v>
      </c>
      <c r="F209" s="9" t="n">
        <v>1294</v>
      </c>
      <c r="H209" s="10" t="n">
        <f aca="false">B209-G209</f>
        <v>0.0286574074074074</v>
      </c>
    </row>
    <row r="210" customFormat="false" ht="11.65" hidden="false" customHeight="true" outlineLevel="0" collapsed="false">
      <c r="A210" s="7" t="n">
        <v>205</v>
      </c>
      <c r="B210" s="7" t="s">
        <v>434</v>
      </c>
      <c r="C210" s="8" t="s">
        <v>435</v>
      </c>
      <c r="D210" s="8" t="s">
        <v>23</v>
      </c>
      <c r="E210" s="8" t="s">
        <v>13</v>
      </c>
      <c r="F210" s="9" t="n">
        <v>1</v>
      </c>
      <c r="H210" s="10" t="n">
        <f aca="false">B210-G210</f>
        <v>0.0286689814814815</v>
      </c>
    </row>
    <row r="211" customFormat="false" ht="11.65" hidden="false" customHeight="true" outlineLevel="0" collapsed="false">
      <c r="A211" s="7" t="n">
        <v>206</v>
      </c>
      <c r="B211" s="7" t="s">
        <v>436</v>
      </c>
      <c r="C211" s="8" t="s">
        <v>437</v>
      </c>
      <c r="D211" s="8" t="s">
        <v>43</v>
      </c>
      <c r="E211" s="8" t="s">
        <v>20</v>
      </c>
      <c r="F211" s="9" t="n">
        <v>1797</v>
      </c>
      <c r="G211" s="10" t="n">
        <v>0.00173611111111111</v>
      </c>
      <c r="H211" s="10" t="n">
        <f aca="false">B211-G211</f>
        <v>0.0269791666666667</v>
      </c>
    </row>
    <row r="212" customFormat="false" ht="11.65" hidden="false" customHeight="true" outlineLevel="0" collapsed="false">
      <c r="A212" s="7" t="n">
        <v>207</v>
      </c>
      <c r="B212" s="7" t="s">
        <v>438</v>
      </c>
      <c r="C212" s="8" t="s">
        <v>439</v>
      </c>
      <c r="D212" s="8" t="s">
        <v>37</v>
      </c>
      <c r="E212" s="8" t="s">
        <v>13</v>
      </c>
      <c r="F212" s="9" t="n">
        <v>1735</v>
      </c>
      <c r="H212" s="10" t="n">
        <f aca="false">B212-G212</f>
        <v>0.02875</v>
      </c>
    </row>
    <row r="213" customFormat="false" ht="11.65" hidden="false" customHeight="true" outlineLevel="0" collapsed="false">
      <c r="A213" s="7" t="n">
        <v>208</v>
      </c>
      <c r="B213" s="7" t="s">
        <v>440</v>
      </c>
      <c r="C213" s="8" t="s">
        <v>441</v>
      </c>
      <c r="D213" s="8" t="s">
        <v>124</v>
      </c>
      <c r="E213" s="8" t="s">
        <v>20</v>
      </c>
      <c r="F213" s="9" t="n">
        <v>1744</v>
      </c>
      <c r="G213" s="10" t="n">
        <v>0.00173611111111111</v>
      </c>
      <c r="H213" s="10" t="n">
        <f aca="false">B213-G213</f>
        <v>0.0270486111111111</v>
      </c>
    </row>
    <row r="214" customFormat="false" ht="11.65" hidden="false" customHeight="true" outlineLevel="0" collapsed="false">
      <c r="A214" s="7" t="n">
        <v>209</v>
      </c>
      <c r="B214" s="7" t="s">
        <v>440</v>
      </c>
      <c r="C214" s="8" t="s">
        <v>442</v>
      </c>
      <c r="D214" s="8" t="s">
        <v>23</v>
      </c>
      <c r="E214" s="8" t="s">
        <v>28</v>
      </c>
      <c r="F214" s="9" t="n">
        <v>8</v>
      </c>
      <c r="H214" s="10" t="n">
        <f aca="false">B214-G214</f>
        <v>0.0287847222222222</v>
      </c>
    </row>
    <row r="215" customFormat="false" ht="11.65" hidden="false" customHeight="true" outlineLevel="0" collapsed="false">
      <c r="A215" s="7" t="n">
        <v>210</v>
      </c>
      <c r="B215" s="7" t="s">
        <v>443</v>
      </c>
      <c r="C215" s="8" t="s">
        <v>444</v>
      </c>
      <c r="D215" s="8" t="s">
        <v>113</v>
      </c>
      <c r="E215" s="8" t="s">
        <v>28</v>
      </c>
      <c r="F215" s="9" t="n">
        <v>1626</v>
      </c>
      <c r="H215" s="10" t="n">
        <f aca="false">B215-G215</f>
        <v>0.0288194444444444</v>
      </c>
    </row>
    <row r="216" customFormat="false" ht="11.65" hidden="false" customHeight="true" outlineLevel="0" collapsed="false">
      <c r="A216" s="7" t="n">
        <v>211</v>
      </c>
      <c r="B216" s="7" t="s">
        <v>445</v>
      </c>
      <c r="C216" s="8" t="s">
        <v>446</v>
      </c>
      <c r="D216" s="8" t="s">
        <v>124</v>
      </c>
      <c r="E216" s="8" t="s">
        <v>28</v>
      </c>
      <c r="F216" s="9" t="n">
        <v>90</v>
      </c>
      <c r="H216" s="10" t="n">
        <f aca="false">B216-G216</f>
        <v>0.0288425925925926</v>
      </c>
    </row>
    <row r="217" customFormat="false" ht="11.65" hidden="false" customHeight="true" outlineLevel="0" collapsed="false">
      <c r="A217" s="7" t="n">
        <v>212</v>
      </c>
      <c r="B217" s="7" t="s">
        <v>447</v>
      </c>
      <c r="C217" s="8" t="s">
        <v>448</v>
      </c>
      <c r="D217" s="8" t="s">
        <v>89</v>
      </c>
      <c r="E217" s="8" t="s">
        <v>28</v>
      </c>
      <c r="F217" s="9" t="n">
        <v>712</v>
      </c>
      <c r="H217" s="10" t="n">
        <f aca="false">B217-G217</f>
        <v>0.0288888888888889</v>
      </c>
    </row>
    <row r="218" customFormat="false" ht="11.65" hidden="false" customHeight="true" outlineLevel="0" collapsed="false">
      <c r="A218" s="7" t="n">
        <v>213</v>
      </c>
      <c r="B218" s="7" t="s">
        <v>449</v>
      </c>
      <c r="C218" s="8" t="s">
        <v>450</v>
      </c>
      <c r="D218" s="8" t="s">
        <v>124</v>
      </c>
      <c r="E218" s="8" t="s">
        <v>72</v>
      </c>
      <c r="F218" s="9" t="n">
        <v>79</v>
      </c>
      <c r="G218" s="10" t="n">
        <v>0.00173611111111111</v>
      </c>
      <c r="H218" s="10" t="n">
        <f aca="false">B218-G218</f>
        <v>0.0271875</v>
      </c>
    </row>
    <row r="219" customFormat="false" ht="11.65" hidden="false" customHeight="true" outlineLevel="0" collapsed="false">
      <c r="A219" s="7" t="n">
        <v>214</v>
      </c>
      <c r="B219" s="7" t="s">
        <v>449</v>
      </c>
      <c r="C219" s="8" t="s">
        <v>451</v>
      </c>
      <c r="D219" s="8" t="s">
        <v>16</v>
      </c>
      <c r="E219" s="8" t="s">
        <v>28</v>
      </c>
      <c r="F219" s="9" t="n">
        <v>1610</v>
      </c>
      <c r="H219" s="10" t="n">
        <f aca="false">B219-G219</f>
        <v>0.0289236111111111</v>
      </c>
    </row>
    <row r="220" customFormat="false" ht="11.65" hidden="false" customHeight="true" outlineLevel="0" collapsed="false">
      <c r="A220" s="7" t="n">
        <v>215</v>
      </c>
      <c r="B220" s="7" t="s">
        <v>452</v>
      </c>
      <c r="C220" s="8" t="s">
        <v>453</v>
      </c>
      <c r="D220" s="8" t="s">
        <v>127</v>
      </c>
      <c r="E220" s="8" t="s">
        <v>28</v>
      </c>
      <c r="F220" s="9" t="n">
        <v>644</v>
      </c>
      <c r="H220" s="10" t="n">
        <f aca="false">B220-G220</f>
        <v>0.0289930555555556</v>
      </c>
    </row>
    <row r="221" customFormat="false" ht="11.65" hidden="false" customHeight="true" outlineLevel="0" collapsed="false">
      <c r="A221" s="7" t="n">
        <v>216</v>
      </c>
      <c r="B221" s="7" t="s">
        <v>454</v>
      </c>
      <c r="C221" s="8" t="s">
        <v>455</v>
      </c>
      <c r="D221" s="8" t="s">
        <v>163</v>
      </c>
      <c r="E221" s="8" t="s">
        <v>13</v>
      </c>
      <c r="F221" s="9" t="n">
        <v>342</v>
      </c>
      <c r="H221" s="10" t="n">
        <f aca="false">B221-G221</f>
        <v>0.0290277777777778</v>
      </c>
    </row>
    <row r="222" customFormat="false" ht="11.65" hidden="false" customHeight="true" outlineLevel="0" collapsed="false">
      <c r="A222" s="7" t="n">
        <v>217</v>
      </c>
      <c r="B222" s="7" t="s">
        <v>456</v>
      </c>
      <c r="C222" s="8" t="s">
        <v>457</v>
      </c>
      <c r="D222" s="8" t="s">
        <v>103</v>
      </c>
      <c r="E222" s="8" t="s">
        <v>28</v>
      </c>
      <c r="F222" s="9" t="n">
        <v>1828</v>
      </c>
      <c r="H222" s="10" t="n">
        <f aca="false">B222-G222</f>
        <v>0.0290856481481482</v>
      </c>
    </row>
    <row r="223" customFormat="false" ht="11.65" hidden="false" customHeight="true" outlineLevel="0" collapsed="false">
      <c r="A223" s="7" t="n">
        <v>218</v>
      </c>
      <c r="B223" s="7" t="s">
        <v>458</v>
      </c>
      <c r="C223" s="8" t="s">
        <v>459</v>
      </c>
      <c r="D223" s="8" t="s">
        <v>241</v>
      </c>
      <c r="E223" s="8" t="s">
        <v>13</v>
      </c>
      <c r="F223" s="9" t="n">
        <v>1722</v>
      </c>
      <c r="H223" s="10" t="n">
        <f aca="false">B223-G223</f>
        <v>0.0291087962962963</v>
      </c>
    </row>
    <row r="224" customFormat="false" ht="11.65" hidden="false" customHeight="true" outlineLevel="0" collapsed="false">
      <c r="A224" s="7" t="n">
        <v>219</v>
      </c>
      <c r="B224" s="7" t="s">
        <v>460</v>
      </c>
      <c r="C224" s="8" t="s">
        <v>461</v>
      </c>
      <c r="D224" s="8" t="s">
        <v>241</v>
      </c>
      <c r="E224" s="8" t="s">
        <v>28</v>
      </c>
      <c r="F224" s="9" t="n">
        <v>812</v>
      </c>
      <c r="H224" s="10" t="n">
        <f aca="false">B224-G224</f>
        <v>0.0291319444444444</v>
      </c>
    </row>
    <row r="225" customFormat="false" ht="11.65" hidden="false" customHeight="true" outlineLevel="0" collapsed="false">
      <c r="A225" s="7" t="n">
        <v>220</v>
      </c>
      <c r="B225" s="7" t="s">
        <v>462</v>
      </c>
      <c r="C225" s="8" t="s">
        <v>463</v>
      </c>
      <c r="D225" s="8" t="s">
        <v>89</v>
      </c>
      <c r="E225" s="8" t="s">
        <v>13</v>
      </c>
      <c r="F225" s="9" t="n">
        <v>737</v>
      </c>
      <c r="H225" s="10" t="n">
        <f aca="false">B225-G225</f>
        <v>0.0291666666666667</v>
      </c>
    </row>
    <row r="226" customFormat="false" ht="11.65" hidden="false" customHeight="true" outlineLevel="0" collapsed="false">
      <c r="A226" s="7" t="n">
        <v>221</v>
      </c>
      <c r="B226" s="7" t="s">
        <v>464</v>
      </c>
      <c r="C226" s="8" t="s">
        <v>465</v>
      </c>
      <c r="D226" s="8" t="s">
        <v>95</v>
      </c>
      <c r="E226" s="8" t="s">
        <v>13</v>
      </c>
      <c r="F226" s="9" t="n">
        <v>129</v>
      </c>
      <c r="H226" s="10" t="n">
        <f aca="false">B226-G226</f>
        <v>0.029212962962963</v>
      </c>
    </row>
    <row r="227" customFormat="false" ht="11.65" hidden="false" customHeight="true" outlineLevel="0" collapsed="false">
      <c r="A227" s="7" t="n">
        <v>222</v>
      </c>
      <c r="B227" s="7" t="s">
        <v>466</v>
      </c>
      <c r="C227" s="8" t="s">
        <v>467</v>
      </c>
      <c r="D227" s="8" t="s">
        <v>95</v>
      </c>
      <c r="E227" s="8" t="s">
        <v>13</v>
      </c>
      <c r="F227" s="9" t="n">
        <v>1813</v>
      </c>
      <c r="H227" s="10" t="n">
        <f aca="false">B227-G227</f>
        <v>0.0292361111111111</v>
      </c>
    </row>
    <row r="228" customFormat="false" ht="11.65" hidden="false" customHeight="true" outlineLevel="0" collapsed="false">
      <c r="A228" s="7" t="n">
        <v>223</v>
      </c>
      <c r="B228" s="7" t="s">
        <v>468</v>
      </c>
      <c r="C228" s="8" t="s">
        <v>469</v>
      </c>
      <c r="D228" s="8" t="s">
        <v>163</v>
      </c>
      <c r="E228" s="8" t="s">
        <v>28</v>
      </c>
      <c r="F228" s="9" t="n">
        <v>305</v>
      </c>
      <c r="H228" s="10" t="n">
        <f aca="false">B228-G228</f>
        <v>0.0292708333333333</v>
      </c>
    </row>
    <row r="229" customFormat="false" ht="11.65" hidden="false" customHeight="true" outlineLevel="0" collapsed="false">
      <c r="A229" s="7" t="n">
        <v>224</v>
      </c>
      <c r="B229" s="7" t="s">
        <v>470</v>
      </c>
      <c r="C229" s="8" t="s">
        <v>471</v>
      </c>
      <c r="D229" s="8" t="s">
        <v>110</v>
      </c>
      <c r="E229" s="8" t="s">
        <v>28</v>
      </c>
      <c r="F229" s="9" t="n">
        <v>1415</v>
      </c>
      <c r="H229" s="10" t="n">
        <f aca="false">B229-G229</f>
        <v>0.0293287037037037</v>
      </c>
    </row>
    <row r="230" customFormat="false" ht="11.65" hidden="false" customHeight="true" outlineLevel="0" collapsed="false">
      <c r="A230" s="7" t="n">
        <v>225</v>
      </c>
      <c r="B230" s="7" t="s">
        <v>472</v>
      </c>
      <c r="C230" s="8" t="s">
        <v>473</v>
      </c>
      <c r="D230" s="8" t="s">
        <v>189</v>
      </c>
      <c r="E230" s="8" t="s">
        <v>28</v>
      </c>
      <c r="F230" s="9" t="n">
        <v>940</v>
      </c>
      <c r="H230" s="10" t="n">
        <f aca="false">B230-G230</f>
        <v>0.0293518518518519</v>
      </c>
    </row>
    <row r="231" customFormat="false" ht="11.65" hidden="false" customHeight="true" outlineLevel="0" collapsed="false">
      <c r="A231" s="7" t="n">
        <v>226</v>
      </c>
      <c r="B231" s="7" t="s">
        <v>474</v>
      </c>
      <c r="C231" s="8" t="s">
        <v>475</v>
      </c>
      <c r="D231" s="8" t="s">
        <v>110</v>
      </c>
      <c r="E231" s="8" t="s">
        <v>28</v>
      </c>
      <c r="F231" s="9" t="n">
        <v>1380</v>
      </c>
      <c r="H231" s="10" t="n">
        <f aca="false">B231-G231</f>
        <v>0.0293865740740741</v>
      </c>
    </row>
    <row r="232" customFormat="false" ht="11.65" hidden="false" customHeight="true" outlineLevel="0" collapsed="false">
      <c r="A232" s="7" t="n">
        <v>227</v>
      </c>
      <c r="B232" s="7" t="s">
        <v>476</v>
      </c>
      <c r="C232" s="8" t="s">
        <v>477</v>
      </c>
      <c r="D232" s="8" t="s">
        <v>62</v>
      </c>
      <c r="E232" s="8" t="s">
        <v>13</v>
      </c>
      <c r="F232" s="9" t="n">
        <v>419</v>
      </c>
      <c r="H232" s="10" t="n">
        <f aca="false">B232-G232</f>
        <v>0.0294212962962963</v>
      </c>
    </row>
    <row r="233" customFormat="false" ht="11.65" hidden="false" customHeight="true" outlineLevel="0" collapsed="false">
      <c r="A233" s="7" t="n">
        <v>228</v>
      </c>
      <c r="B233" s="7" t="s">
        <v>478</v>
      </c>
      <c r="C233" s="8" t="s">
        <v>479</v>
      </c>
      <c r="D233" s="8" t="s">
        <v>34</v>
      </c>
      <c r="E233" s="8" t="s">
        <v>13</v>
      </c>
      <c r="F233" s="9" t="n">
        <v>1310</v>
      </c>
      <c r="H233" s="10" t="n">
        <f aca="false">B233-G233</f>
        <v>0.0294444444444444</v>
      </c>
    </row>
    <row r="234" customFormat="false" ht="11.65" hidden="false" customHeight="true" outlineLevel="0" collapsed="false">
      <c r="A234" s="7" t="n">
        <v>229</v>
      </c>
      <c r="B234" s="7" t="s">
        <v>480</v>
      </c>
      <c r="C234" s="8" t="s">
        <v>481</v>
      </c>
      <c r="D234" s="8" t="s">
        <v>124</v>
      </c>
      <c r="E234" s="8" t="s">
        <v>13</v>
      </c>
      <c r="F234" s="9" t="n">
        <v>1822</v>
      </c>
      <c r="H234" s="10" t="n">
        <f aca="false">B234-G234</f>
        <v>0.0294560185185185</v>
      </c>
    </row>
    <row r="235" customFormat="false" ht="11.65" hidden="false" customHeight="true" outlineLevel="0" collapsed="false">
      <c r="A235" s="7" t="n">
        <v>230</v>
      </c>
      <c r="B235" s="7" t="s">
        <v>482</v>
      </c>
      <c r="C235" s="8" t="s">
        <v>483</v>
      </c>
      <c r="D235" s="8" t="s">
        <v>92</v>
      </c>
      <c r="E235" s="8" t="s">
        <v>13</v>
      </c>
      <c r="F235" s="9" t="n">
        <v>1352</v>
      </c>
      <c r="H235" s="10" t="n">
        <f aca="false">B235-G235</f>
        <v>0.0294675925925926</v>
      </c>
    </row>
    <row r="236" customFormat="false" ht="11.65" hidden="false" customHeight="true" outlineLevel="0" collapsed="false">
      <c r="A236" s="7" t="n">
        <v>231</v>
      </c>
      <c r="B236" s="7" t="s">
        <v>484</v>
      </c>
      <c r="C236" s="8" t="s">
        <v>485</v>
      </c>
      <c r="D236" s="8" t="s">
        <v>286</v>
      </c>
      <c r="E236" s="8" t="s">
        <v>20</v>
      </c>
      <c r="F236" s="9" t="n">
        <v>825</v>
      </c>
      <c r="G236" s="10" t="n">
        <v>0.00173611111111111</v>
      </c>
      <c r="H236" s="10" t="n">
        <f aca="false">B236-G236</f>
        <v>0.0277430555555556</v>
      </c>
    </row>
    <row r="237" customFormat="false" ht="11.65" hidden="false" customHeight="true" outlineLevel="0" collapsed="false">
      <c r="A237" s="7" t="n">
        <v>232</v>
      </c>
      <c r="B237" s="7" t="s">
        <v>486</v>
      </c>
      <c r="C237" s="8" t="s">
        <v>487</v>
      </c>
      <c r="D237" s="8" t="s">
        <v>189</v>
      </c>
      <c r="E237" s="8" t="s">
        <v>28</v>
      </c>
      <c r="F237" s="9" t="n">
        <v>944</v>
      </c>
      <c r="H237" s="10" t="n">
        <f aca="false">B237-G237</f>
        <v>0.0294907407407407</v>
      </c>
    </row>
    <row r="238" customFormat="false" ht="11.65" hidden="false" customHeight="true" outlineLevel="0" collapsed="false">
      <c r="A238" s="7" t="n">
        <v>233</v>
      </c>
      <c r="B238" s="7" t="s">
        <v>488</v>
      </c>
      <c r="C238" s="8" t="s">
        <v>489</v>
      </c>
      <c r="D238" s="8" t="s">
        <v>43</v>
      </c>
      <c r="E238" s="8" t="s">
        <v>28</v>
      </c>
      <c r="F238" s="9" t="n">
        <v>840</v>
      </c>
      <c r="H238" s="10" t="n">
        <f aca="false">B238-G238</f>
        <v>0.0295023148148148</v>
      </c>
    </row>
    <row r="239" customFormat="false" ht="11.65" hidden="false" customHeight="true" outlineLevel="0" collapsed="false">
      <c r="A239" s="7" t="n">
        <v>234</v>
      </c>
      <c r="B239" s="7" t="s">
        <v>490</v>
      </c>
      <c r="C239" s="8" t="s">
        <v>491</v>
      </c>
      <c r="D239" s="8" t="s">
        <v>40</v>
      </c>
      <c r="E239" s="8" t="s">
        <v>28</v>
      </c>
      <c r="F239" s="9" t="n">
        <v>621</v>
      </c>
      <c r="H239" s="10" t="n">
        <f aca="false">B239-G239</f>
        <v>0.0295138888888889</v>
      </c>
    </row>
    <row r="240" customFormat="false" ht="11.65" hidden="false" customHeight="true" outlineLevel="0" collapsed="false">
      <c r="A240" s="7" t="n">
        <v>235</v>
      </c>
      <c r="B240" s="7" t="s">
        <v>492</v>
      </c>
      <c r="C240" s="8" t="s">
        <v>493</v>
      </c>
      <c r="D240" s="8" t="s">
        <v>124</v>
      </c>
      <c r="E240" s="8" t="s">
        <v>28</v>
      </c>
      <c r="F240" s="9" t="n">
        <v>91</v>
      </c>
      <c r="H240" s="10" t="n">
        <f aca="false">B240-G240</f>
        <v>0.029525462962963</v>
      </c>
    </row>
    <row r="241" customFormat="false" ht="11.65" hidden="false" customHeight="true" outlineLevel="0" collapsed="false">
      <c r="A241" s="7" t="n">
        <v>236</v>
      </c>
      <c r="B241" s="7" t="s">
        <v>494</v>
      </c>
      <c r="C241" s="8" t="s">
        <v>495</v>
      </c>
      <c r="D241" s="8" t="s">
        <v>59</v>
      </c>
      <c r="E241" s="8" t="s">
        <v>13</v>
      </c>
      <c r="F241" s="9" t="n">
        <v>892</v>
      </c>
      <c r="H241" s="10" t="n">
        <f aca="false">B241-G241</f>
        <v>0.029537037037037</v>
      </c>
    </row>
    <row r="242" customFormat="false" ht="11.65" hidden="false" customHeight="true" outlineLevel="0" collapsed="false">
      <c r="A242" s="7" t="n">
        <v>237</v>
      </c>
      <c r="B242" s="7" t="s">
        <v>496</v>
      </c>
      <c r="C242" s="8" t="s">
        <v>497</v>
      </c>
      <c r="D242" s="8" t="s">
        <v>16</v>
      </c>
      <c r="E242" s="8" t="s">
        <v>28</v>
      </c>
      <c r="F242" s="9" t="n">
        <v>1609</v>
      </c>
      <c r="H242" s="10" t="n">
        <f aca="false">B242-G242</f>
        <v>0.0295717592592593</v>
      </c>
    </row>
    <row r="243" customFormat="false" ht="11.65" hidden="false" customHeight="true" outlineLevel="0" collapsed="false">
      <c r="A243" s="7" t="n">
        <v>238</v>
      </c>
      <c r="B243" s="7" t="s">
        <v>498</v>
      </c>
      <c r="C243" s="8" t="s">
        <v>499</v>
      </c>
      <c r="D243" s="8" t="s">
        <v>40</v>
      </c>
      <c r="E243" s="8" t="s">
        <v>28</v>
      </c>
      <c r="F243" s="9" t="n">
        <v>622</v>
      </c>
      <c r="H243" s="10" t="n">
        <f aca="false">B243-G243</f>
        <v>0.0295949074074074</v>
      </c>
    </row>
    <row r="244" customFormat="false" ht="11.65" hidden="false" customHeight="true" outlineLevel="0" collapsed="false">
      <c r="A244" s="7" t="n">
        <v>239</v>
      </c>
      <c r="B244" s="7" t="s">
        <v>500</v>
      </c>
      <c r="C244" s="8" t="s">
        <v>501</v>
      </c>
      <c r="D244" s="8" t="s">
        <v>12</v>
      </c>
      <c r="E244" s="8" t="s">
        <v>28</v>
      </c>
      <c r="F244" s="9" t="n">
        <v>1531</v>
      </c>
      <c r="H244" s="10" t="n">
        <f aca="false">B244-G244</f>
        <v>0.0296180555555556</v>
      </c>
    </row>
    <row r="245" customFormat="false" ht="11.65" hidden="false" customHeight="true" outlineLevel="0" collapsed="false">
      <c r="A245" s="7" t="n">
        <v>240</v>
      </c>
      <c r="B245" s="7" t="s">
        <v>502</v>
      </c>
      <c r="C245" s="8" t="s">
        <v>503</v>
      </c>
      <c r="D245" s="8" t="s">
        <v>62</v>
      </c>
      <c r="E245" s="8" t="s">
        <v>13</v>
      </c>
      <c r="F245" s="9" t="n">
        <v>412</v>
      </c>
      <c r="H245" s="10" t="n">
        <f aca="false">B245-G245</f>
        <v>0.0296296296296296</v>
      </c>
    </row>
    <row r="246" customFormat="false" ht="11.65" hidden="false" customHeight="true" outlineLevel="0" collapsed="false">
      <c r="A246" s="7" t="n">
        <v>241</v>
      </c>
      <c r="B246" s="7" t="s">
        <v>504</v>
      </c>
      <c r="C246" s="8" t="s">
        <v>505</v>
      </c>
      <c r="D246" s="8" t="s">
        <v>289</v>
      </c>
      <c r="E246" s="8" t="s">
        <v>13</v>
      </c>
      <c r="F246" s="9" t="n">
        <v>1038</v>
      </c>
      <c r="H246" s="10" t="n">
        <f aca="false">B246-G246</f>
        <v>0.0296527777777778</v>
      </c>
    </row>
    <row r="247" customFormat="false" ht="11.65" hidden="false" customHeight="true" outlineLevel="0" collapsed="false">
      <c r="A247" s="7" t="n">
        <v>242</v>
      </c>
      <c r="B247" s="7" t="s">
        <v>506</v>
      </c>
      <c r="C247" s="8" t="s">
        <v>507</v>
      </c>
      <c r="D247" s="8" t="s">
        <v>95</v>
      </c>
      <c r="E247" s="8" t="s">
        <v>28</v>
      </c>
      <c r="F247" s="9" t="n">
        <v>133</v>
      </c>
      <c r="H247" s="10" t="n">
        <f aca="false">B247-G247</f>
        <v>0.0296875</v>
      </c>
    </row>
    <row r="248" customFormat="false" ht="11.65" hidden="false" customHeight="true" outlineLevel="0" collapsed="false">
      <c r="A248" s="7" t="n">
        <v>243</v>
      </c>
      <c r="B248" s="7" t="s">
        <v>508</v>
      </c>
      <c r="C248" s="8" t="s">
        <v>509</v>
      </c>
      <c r="D248" s="8" t="s">
        <v>124</v>
      </c>
      <c r="E248" s="8" t="s">
        <v>28</v>
      </c>
      <c r="F248" s="9" t="n">
        <v>1803</v>
      </c>
      <c r="H248" s="10" t="n">
        <f aca="false">B248-G248</f>
        <v>0.0296990740740741</v>
      </c>
    </row>
    <row r="249" customFormat="false" ht="11.65" hidden="false" customHeight="true" outlineLevel="0" collapsed="false">
      <c r="A249" s="7" t="n">
        <v>244</v>
      </c>
      <c r="B249" s="7" t="s">
        <v>510</v>
      </c>
      <c r="C249" s="8" t="s">
        <v>511</v>
      </c>
      <c r="D249" s="8" t="s">
        <v>124</v>
      </c>
      <c r="E249" s="8" t="s">
        <v>28</v>
      </c>
      <c r="F249" s="9" t="n">
        <v>95</v>
      </c>
      <c r="H249" s="10" t="n">
        <f aca="false">B249-G249</f>
        <v>0.0297453703703704</v>
      </c>
    </row>
    <row r="250" customFormat="false" ht="11.65" hidden="false" customHeight="true" outlineLevel="0" collapsed="false">
      <c r="A250" s="7" t="n">
        <v>245</v>
      </c>
      <c r="B250" s="7" t="s">
        <v>512</v>
      </c>
      <c r="C250" s="8" t="s">
        <v>513</v>
      </c>
      <c r="D250" s="8" t="s">
        <v>59</v>
      </c>
      <c r="E250" s="8" t="s">
        <v>13</v>
      </c>
      <c r="F250" s="9" t="n">
        <v>1796</v>
      </c>
      <c r="H250" s="10" t="n">
        <f aca="false">B250-G250</f>
        <v>0.0297916666666667</v>
      </c>
    </row>
    <row r="251" customFormat="false" ht="11.65" hidden="false" customHeight="true" outlineLevel="0" collapsed="false">
      <c r="A251" s="7" t="n">
        <v>246</v>
      </c>
      <c r="B251" s="7" t="s">
        <v>514</v>
      </c>
      <c r="C251" s="8" t="s">
        <v>515</v>
      </c>
      <c r="D251" s="8" t="s">
        <v>136</v>
      </c>
      <c r="E251" s="8" t="s">
        <v>28</v>
      </c>
      <c r="F251" s="9" t="n">
        <v>989</v>
      </c>
      <c r="H251" s="10" t="n">
        <f aca="false">B251-G251</f>
        <v>0.0298032407407407</v>
      </c>
    </row>
    <row r="252" customFormat="false" ht="11.65" hidden="false" customHeight="true" outlineLevel="0" collapsed="false">
      <c r="A252" s="7" t="n">
        <v>247</v>
      </c>
      <c r="B252" s="7" t="s">
        <v>516</v>
      </c>
      <c r="C252" s="8" t="s">
        <v>517</v>
      </c>
      <c r="D252" s="8" t="s">
        <v>136</v>
      </c>
      <c r="E252" s="8" t="s">
        <v>13</v>
      </c>
      <c r="F252" s="9" t="n">
        <v>998</v>
      </c>
      <c r="H252" s="10" t="n">
        <f aca="false">B252-G252</f>
        <v>0.029837962962963</v>
      </c>
    </row>
    <row r="253" customFormat="false" ht="11.65" hidden="false" customHeight="true" outlineLevel="0" collapsed="false">
      <c r="A253" s="7" t="n">
        <v>248</v>
      </c>
      <c r="B253" s="7" t="s">
        <v>518</v>
      </c>
      <c r="C253" s="8" t="s">
        <v>519</v>
      </c>
      <c r="D253" s="8" t="s">
        <v>59</v>
      </c>
      <c r="E253" s="8" t="s">
        <v>28</v>
      </c>
      <c r="F253" s="9" t="n">
        <v>913</v>
      </c>
      <c r="H253" s="10" t="n">
        <f aca="false">B253-G253</f>
        <v>0.0298842592592593</v>
      </c>
    </row>
    <row r="254" customFormat="false" ht="11.65" hidden="false" customHeight="true" outlineLevel="0" collapsed="false">
      <c r="A254" s="7" t="n">
        <v>249</v>
      </c>
      <c r="B254" s="7" t="s">
        <v>520</v>
      </c>
      <c r="C254" s="8" t="s">
        <v>521</v>
      </c>
      <c r="D254" s="8" t="s">
        <v>62</v>
      </c>
      <c r="E254" s="8" t="s">
        <v>28</v>
      </c>
      <c r="F254" s="9" t="n">
        <v>379</v>
      </c>
      <c r="H254" s="10" t="n">
        <f aca="false">B254-G254</f>
        <v>0.0299189814814815</v>
      </c>
    </row>
    <row r="255" customFormat="false" ht="11.65" hidden="false" customHeight="true" outlineLevel="0" collapsed="false">
      <c r="A255" s="7" t="n">
        <v>250</v>
      </c>
      <c r="B255" s="7" t="s">
        <v>522</v>
      </c>
      <c r="C255" s="8" t="s">
        <v>523</v>
      </c>
      <c r="D255" s="8" t="s">
        <v>50</v>
      </c>
      <c r="E255" s="8" t="s">
        <v>28</v>
      </c>
      <c r="F255" s="9" t="n">
        <v>467</v>
      </c>
      <c r="H255" s="10" t="n">
        <f aca="false">B255-G255</f>
        <v>0.0299537037037037</v>
      </c>
    </row>
    <row r="256" customFormat="false" ht="11.65" hidden="false" customHeight="true" outlineLevel="0" collapsed="false">
      <c r="A256" s="7" t="n">
        <v>251</v>
      </c>
      <c r="B256" s="7" t="s">
        <v>524</v>
      </c>
      <c r="C256" s="8" t="s">
        <v>525</v>
      </c>
      <c r="D256" s="8" t="s">
        <v>124</v>
      </c>
      <c r="E256" s="8" t="s">
        <v>28</v>
      </c>
      <c r="F256" s="9" t="n">
        <v>87</v>
      </c>
      <c r="H256" s="10" t="n">
        <f aca="false">B256-G256</f>
        <v>0.0299768518518519</v>
      </c>
    </row>
    <row r="257" customFormat="false" ht="11.65" hidden="false" customHeight="true" outlineLevel="0" collapsed="false">
      <c r="A257" s="7" t="n">
        <v>252</v>
      </c>
      <c r="B257" s="7" t="s">
        <v>526</v>
      </c>
      <c r="C257" s="8" t="s">
        <v>527</v>
      </c>
      <c r="D257" s="8" t="s">
        <v>40</v>
      </c>
      <c r="E257" s="8" t="s">
        <v>13</v>
      </c>
      <c r="F257" s="9" t="n">
        <v>609</v>
      </c>
      <c r="H257" s="10" t="n">
        <f aca="false">B257-G257</f>
        <v>0.03</v>
      </c>
    </row>
    <row r="258" customFormat="false" ht="11.65" hidden="false" customHeight="true" outlineLevel="0" collapsed="false">
      <c r="A258" s="7" t="n">
        <v>253</v>
      </c>
      <c r="B258" s="7" t="s">
        <v>528</v>
      </c>
      <c r="C258" s="8" t="s">
        <v>529</v>
      </c>
      <c r="D258" s="8" t="s">
        <v>75</v>
      </c>
      <c r="E258" s="8" t="s">
        <v>28</v>
      </c>
      <c r="F258" s="9" t="n">
        <v>560</v>
      </c>
      <c r="H258" s="10" t="n">
        <f aca="false">B258-G258</f>
        <v>0.0300694444444444</v>
      </c>
    </row>
    <row r="259" customFormat="false" ht="11.65" hidden="false" customHeight="true" outlineLevel="0" collapsed="false">
      <c r="A259" s="7" t="n">
        <v>254</v>
      </c>
      <c r="B259" s="7" t="s">
        <v>530</v>
      </c>
      <c r="C259" s="8" t="s">
        <v>531</v>
      </c>
      <c r="D259" s="8" t="s">
        <v>62</v>
      </c>
      <c r="E259" s="8" t="s">
        <v>13</v>
      </c>
      <c r="F259" s="9" t="n">
        <v>386</v>
      </c>
      <c r="H259" s="10" t="n">
        <f aca="false">B259-G259</f>
        <v>0.0300925925925926</v>
      </c>
    </row>
    <row r="260" customFormat="false" ht="11.65" hidden="false" customHeight="true" outlineLevel="0" collapsed="false">
      <c r="A260" s="7" t="n">
        <v>255</v>
      </c>
      <c r="B260" s="7" t="s">
        <v>532</v>
      </c>
      <c r="C260" s="8" t="s">
        <v>533</v>
      </c>
      <c r="D260" s="8" t="s">
        <v>189</v>
      </c>
      <c r="E260" s="8" t="s">
        <v>13</v>
      </c>
      <c r="F260" s="9" t="n">
        <v>1690</v>
      </c>
      <c r="H260" s="10" t="n">
        <f aca="false">B260-G260</f>
        <v>0.030150462962963</v>
      </c>
    </row>
    <row r="261" customFormat="false" ht="11.65" hidden="false" customHeight="true" outlineLevel="0" collapsed="false">
      <c r="A261" s="7" t="n">
        <v>256</v>
      </c>
      <c r="B261" s="7" t="s">
        <v>534</v>
      </c>
      <c r="C261" s="8" t="s">
        <v>535</v>
      </c>
      <c r="D261" s="8" t="s">
        <v>50</v>
      </c>
      <c r="E261" s="8" t="s">
        <v>28</v>
      </c>
      <c r="F261" s="9" t="n">
        <v>452</v>
      </c>
      <c r="H261" s="10" t="n">
        <f aca="false">B261-G261</f>
        <v>0.0302199074074074</v>
      </c>
    </row>
    <row r="262" customFormat="false" ht="11.65" hidden="false" customHeight="true" outlineLevel="0" collapsed="false">
      <c r="A262" s="7" t="n">
        <v>257</v>
      </c>
      <c r="B262" s="7" t="s">
        <v>536</v>
      </c>
      <c r="C262" s="8" t="s">
        <v>537</v>
      </c>
      <c r="D262" s="8" t="s">
        <v>259</v>
      </c>
      <c r="E262" s="8" t="s">
        <v>13</v>
      </c>
      <c r="F262" s="9" t="n">
        <v>1150</v>
      </c>
      <c r="H262" s="10" t="n">
        <f aca="false">B262-G262</f>
        <v>0.0303125</v>
      </c>
    </row>
    <row r="263" customFormat="false" ht="11.65" hidden="false" customHeight="true" outlineLevel="0" collapsed="false">
      <c r="A263" s="7" t="n">
        <v>258</v>
      </c>
      <c r="B263" s="7" t="s">
        <v>538</v>
      </c>
      <c r="C263" s="8" t="s">
        <v>539</v>
      </c>
      <c r="D263" s="8" t="s">
        <v>37</v>
      </c>
      <c r="E263" s="8" t="s">
        <v>13</v>
      </c>
      <c r="F263" s="9" t="n">
        <v>1736</v>
      </c>
      <c r="H263" s="10" t="n">
        <f aca="false">B263-G263</f>
        <v>0.0303356481481482</v>
      </c>
    </row>
    <row r="264" customFormat="false" ht="11.65" hidden="false" customHeight="true" outlineLevel="0" collapsed="false">
      <c r="A264" s="7" t="n">
        <v>259</v>
      </c>
      <c r="B264" s="7" t="s">
        <v>540</v>
      </c>
      <c r="C264" s="8" t="s">
        <v>541</v>
      </c>
      <c r="D264" s="8" t="s">
        <v>75</v>
      </c>
      <c r="E264" s="8" t="s">
        <v>28</v>
      </c>
      <c r="F264" s="9" t="n">
        <v>578</v>
      </c>
      <c r="H264" s="10" t="n">
        <f aca="false">B264-G264</f>
        <v>0.0303472222222222</v>
      </c>
    </row>
    <row r="265" customFormat="false" ht="11.65" hidden="false" customHeight="true" outlineLevel="0" collapsed="false">
      <c r="A265" s="7" t="n">
        <v>260</v>
      </c>
      <c r="B265" s="7" t="s">
        <v>542</v>
      </c>
      <c r="C265" s="8" t="s">
        <v>543</v>
      </c>
      <c r="D265" s="8" t="s">
        <v>103</v>
      </c>
      <c r="E265" s="8" t="s">
        <v>13</v>
      </c>
      <c r="F265" s="9" t="n">
        <v>1706</v>
      </c>
      <c r="H265" s="10" t="n">
        <f aca="false">B265-G265</f>
        <v>0.0303703703703704</v>
      </c>
    </row>
    <row r="266" customFormat="false" ht="11.65" hidden="false" customHeight="true" outlineLevel="0" collapsed="false">
      <c r="A266" s="7" t="n">
        <v>261</v>
      </c>
      <c r="B266" s="7" t="s">
        <v>544</v>
      </c>
      <c r="C266" s="8" t="s">
        <v>545</v>
      </c>
      <c r="D266" s="8" t="s">
        <v>110</v>
      </c>
      <c r="E266" s="8" t="s">
        <v>13</v>
      </c>
      <c r="F266" s="9" t="n">
        <v>1376</v>
      </c>
      <c r="H266" s="10" t="n">
        <f aca="false">B266-G266</f>
        <v>0.0303819444444444</v>
      </c>
    </row>
    <row r="267" customFormat="false" ht="11.65" hidden="false" customHeight="true" outlineLevel="0" collapsed="false">
      <c r="A267" s="7" t="n">
        <v>262</v>
      </c>
      <c r="B267" s="7" t="s">
        <v>546</v>
      </c>
      <c r="C267" s="8" t="s">
        <v>547</v>
      </c>
      <c r="D267" s="8" t="s">
        <v>176</v>
      </c>
      <c r="E267" s="8" t="s">
        <v>13</v>
      </c>
      <c r="F267" s="9" t="n">
        <v>1030</v>
      </c>
      <c r="H267" s="10" t="n">
        <f aca="false">B267-G267</f>
        <v>0.0304050925925926</v>
      </c>
    </row>
    <row r="268" customFormat="false" ht="11.65" hidden="false" customHeight="true" outlineLevel="0" collapsed="false">
      <c r="A268" s="7" t="n">
        <v>263</v>
      </c>
      <c r="B268" s="7" t="s">
        <v>548</v>
      </c>
      <c r="C268" s="8" t="s">
        <v>549</v>
      </c>
      <c r="D268" s="8" t="s">
        <v>75</v>
      </c>
      <c r="E268" s="8" t="s">
        <v>13</v>
      </c>
      <c r="F268" s="9" t="n">
        <v>1615</v>
      </c>
      <c r="H268" s="10" t="n">
        <f aca="false">B268-G268</f>
        <v>0.0304166666666667</v>
      </c>
    </row>
    <row r="269" customFormat="false" ht="11.65" hidden="false" customHeight="true" outlineLevel="0" collapsed="false">
      <c r="A269" s="7" t="n">
        <v>264</v>
      </c>
      <c r="B269" s="7" t="s">
        <v>550</v>
      </c>
      <c r="C269" s="8" t="s">
        <v>551</v>
      </c>
      <c r="D269" s="8" t="s">
        <v>110</v>
      </c>
      <c r="E269" s="8" t="s">
        <v>28</v>
      </c>
      <c r="F269" s="9" t="n">
        <v>1833</v>
      </c>
      <c r="H269" s="10" t="n">
        <f aca="false">B269-G269</f>
        <v>0.0304513888888889</v>
      </c>
    </row>
    <row r="270" customFormat="false" ht="11.65" hidden="false" customHeight="true" outlineLevel="0" collapsed="false">
      <c r="A270" s="7" t="n">
        <v>265</v>
      </c>
      <c r="B270" s="7" t="s">
        <v>552</v>
      </c>
      <c r="C270" s="8" t="s">
        <v>553</v>
      </c>
      <c r="D270" s="8" t="s">
        <v>124</v>
      </c>
      <c r="E270" s="8" t="s">
        <v>28</v>
      </c>
      <c r="F270" s="9" t="n">
        <v>86</v>
      </c>
      <c r="H270" s="10" t="n">
        <f aca="false">B270-G270</f>
        <v>0.0304861111111111</v>
      </c>
    </row>
    <row r="271" customFormat="false" ht="11.65" hidden="false" customHeight="true" outlineLevel="0" collapsed="false">
      <c r="A271" s="7" t="n">
        <v>266</v>
      </c>
      <c r="B271" s="7" t="s">
        <v>554</v>
      </c>
      <c r="C271" s="8" t="s">
        <v>555</v>
      </c>
      <c r="D271" s="8" t="s">
        <v>19</v>
      </c>
      <c r="E271" s="8" t="s">
        <v>13</v>
      </c>
      <c r="F271" s="9" t="n">
        <v>1274</v>
      </c>
      <c r="H271" s="10" t="n">
        <f aca="false">B271-G271</f>
        <v>0.0304976851851852</v>
      </c>
    </row>
    <row r="272" customFormat="false" ht="11.65" hidden="false" customHeight="true" outlineLevel="0" collapsed="false">
      <c r="A272" s="7" t="n">
        <v>267</v>
      </c>
      <c r="B272" s="7" t="s">
        <v>556</v>
      </c>
      <c r="C272" s="8" t="s">
        <v>557</v>
      </c>
      <c r="D272" s="8" t="s">
        <v>124</v>
      </c>
      <c r="E272" s="8" t="s">
        <v>28</v>
      </c>
      <c r="F272" s="9" t="n">
        <v>115</v>
      </c>
      <c r="H272" s="10" t="n">
        <f aca="false">B272-G272</f>
        <v>0.0305324074074074</v>
      </c>
    </row>
    <row r="273" customFormat="false" ht="11.65" hidden="false" customHeight="true" outlineLevel="0" collapsed="false">
      <c r="A273" s="7" t="n">
        <v>268</v>
      </c>
      <c r="B273" s="7" t="s">
        <v>558</v>
      </c>
      <c r="C273" s="8" t="s">
        <v>559</v>
      </c>
      <c r="D273" s="8" t="s">
        <v>19</v>
      </c>
      <c r="E273" s="8" t="s">
        <v>28</v>
      </c>
      <c r="F273" s="9" t="n">
        <v>1216</v>
      </c>
      <c r="H273" s="10" t="n">
        <f aca="false">B273-G273</f>
        <v>0.0305671296296296</v>
      </c>
    </row>
    <row r="274" customFormat="false" ht="11.65" hidden="false" customHeight="true" outlineLevel="0" collapsed="false">
      <c r="A274" s="7" t="n">
        <v>269</v>
      </c>
      <c r="B274" s="7" t="s">
        <v>560</v>
      </c>
      <c r="C274" s="8" t="s">
        <v>561</v>
      </c>
      <c r="D274" s="8" t="s">
        <v>103</v>
      </c>
      <c r="E274" s="8" t="s">
        <v>28</v>
      </c>
      <c r="F274" s="9" t="n">
        <v>479</v>
      </c>
      <c r="H274" s="10" t="n">
        <f aca="false">B274-G274</f>
        <v>0.0305787037037037</v>
      </c>
    </row>
    <row r="275" customFormat="false" ht="11.65" hidden="false" customHeight="true" outlineLevel="0" collapsed="false">
      <c r="A275" s="7" t="n">
        <v>270</v>
      </c>
      <c r="B275" s="7" t="s">
        <v>562</v>
      </c>
      <c r="C275" s="8" t="s">
        <v>563</v>
      </c>
      <c r="D275" s="8" t="s">
        <v>95</v>
      </c>
      <c r="E275" s="8" t="s">
        <v>13</v>
      </c>
      <c r="F275" s="9" t="n">
        <v>1688</v>
      </c>
      <c r="H275" s="10" t="n">
        <f aca="false">B275-G275</f>
        <v>0.0306018518518519</v>
      </c>
    </row>
    <row r="276" customFormat="false" ht="11.65" hidden="false" customHeight="true" outlineLevel="0" collapsed="false">
      <c r="A276" s="7" t="n">
        <v>271</v>
      </c>
      <c r="B276" s="7" t="s">
        <v>564</v>
      </c>
      <c r="C276" s="8" t="s">
        <v>565</v>
      </c>
      <c r="D276" s="8" t="s">
        <v>62</v>
      </c>
      <c r="E276" s="8" t="s">
        <v>13</v>
      </c>
      <c r="F276" s="9" t="n">
        <v>402</v>
      </c>
      <c r="H276" s="10" t="n">
        <f aca="false">B276-G276</f>
        <v>0.0306134259259259</v>
      </c>
    </row>
    <row r="277" customFormat="false" ht="11.65" hidden="false" customHeight="true" outlineLevel="0" collapsed="false">
      <c r="A277" s="7" t="n">
        <v>272</v>
      </c>
      <c r="B277" s="7" t="s">
        <v>566</v>
      </c>
      <c r="C277" s="8" t="s">
        <v>567</v>
      </c>
      <c r="D277" s="8" t="s">
        <v>16</v>
      </c>
      <c r="E277" s="8" t="s">
        <v>13</v>
      </c>
      <c r="F277" s="9" t="n">
        <v>767</v>
      </c>
      <c r="H277" s="10" t="n">
        <f aca="false">B277-G277</f>
        <v>0.030625</v>
      </c>
    </row>
    <row r="278" customFormat="false" ht="11.65" hidden="false" customHeight="true" outlineLevel="0" collapsed="false">
      <c r="A278" s="7" t="n">
        <v>273</v>
      </c>
      <c r="B278" s="7" t="s">
        <v>568</v>
      </c>
      <c r="C278" s="8" t="s">
        <v>569</v>
      </c>
      <c r="D278" s="8" t="s">
        <v>40</v>
      </c>
      <c r="E278" s="8" t="s">
        <v>28</v>
      </c>
      <c r="F278" s="9" t="n">
        <v>590</v>
      </c>
      <c r="H278" s="10" t="n">
        <f aca="false">B278-G278</f>
        <v>0.0306365740740741</v>
      </c>
    </row>
    <row r="279" customFormat="false" ht="11.65" hidden="false" customHeight="true" outlineLevel="0" collapsed="false">
      <c r="A279" s="7" t="n">
        <v>274</v>
      </c>
      <c r="B279" s="7" t="s">
        <v>570</v>
      </c>
      <c r="C279" s="8" t="s">
        <v>571</v>
      </c>
      <c r="D279" s="8" t="s">
        <v>43</v>
      </c>
      <c r="E279" s="8" t="s">
        <v>28</v>
      </c>
      <c r="F279" s="9" t="n">
        <v>1692</v>
      </c>
      <c r="H279" s="10" t="n">
        <f aca="false">B279-G279</f>
        <v>0.0306597222222222</v>
      </c>
    </row>
    <row r="280" customFormat="false" ht="11.65" hidden="false" customHeight="true" outlineLevel="0" collapsed="false">
      <c r="A280" s="7" t="n">
        <v>275</v>
      </c>
      <c r="B280" s="7" t="s">
        <v>572</v>
      </c>
      <c r="C280" s="8" t="s">
        <v>573</v>
      </c>
      <c r="D280" s="8" t="s">
        <v>124</v>
      </c>
      <c r="E280" s="8" t="s">
        <v>24</v>
      </c>
      <c r="F280" s="9" t="n">
        <v>108</v>
      </c>
      <c r="G280" s="10" t="n">
        <v>0.00347222222222222</v>
      </c>
      <c r="H280" s="10" t="n">
        <f aca="false">B280-G280</f>
        <v>0.0272106481481481</v>
      </c>
    </row>
    <row r="281" customFormat="false" ht="11.65" hidden="false" customHeight="true" outlineLevel="0" collapsed="false">
      <c r="A281" s="7" t="n">
        <v>276</v>
      </c>
      <c r="B281" s="7" t="s">
        <v>574</v>
      </c>
      <c r="C281" s="8" t="s">
        <v>575</v>
      </c>
      <c r="D281" s="8" t="s">
        <v>95</v>
      </c>
      <c r="E281" s="8" t="s">
        <v>28</v>
      </c>
      <c r="F281" s="9" t="n">
        <v>211</v>
      </c>
      <c r="H281" s="10" t="n">
        <f aca="false">B281-G281</f>
        <v>0.0307060185185185</v>
      </c>
    </row>
    <row r="282" customFormat="false" ht="11.65" hidden="false" customHeight="true" outlineLevel="0" collapsed="false">
      <c r="A282" s="7" t="n">
        <v>277</v>
      </c>
      <c r="B282" s="7" t="s">
        <v>576</v>
      </c>
      <c r="C282" s="8" t="s">
        <v>577</v>
      </c>
      <c r="D282" s="8" t="s">
        <v>163</v>
      </c>
      <c r="E282" s="8" t="s">
        <v>28</v>
      </c>
      <c r="F282" s="9" t="n">
        <v>1613</v>
      </c>
      <c r="H282" s="10" t="n">
        <f aca="false">B282-G282</f>
        <v>0.0307407407407407</v>
      </c>
    </row>
    <row r="283" customFormat="false" ht="11.65" hidden="false" customHeight="true" outlineLevel="0" collapsed="false">
      <c r="A283" s="7" t="n">
        <v>278</v>
      </c>
      <c r="B283" s="7" t="s">
        <v>578</v>
      </c>
      <c r="C283" s="8" t="s">
        <v>579</v>
      </c>
      <c r="D283" s="8" t="s">
        <v>163</v>
      </c>
      <c r="E283" s="8" t="s">
        <v>13</v>
      </c>
      <c r="F283" s="9" t="n">
        <v>1788</v>
      </c>
      <c r="H283" s="10" t="n">
        <f aca="false">B283-G283</f>
        <v>0.0308449074074074</v>
      </c>
    </row>
    <row r="284" customFormat="false" ht="11.65" hidden="false" customHeight="true" outlineLevel="0" collapsed="false">
      <c r="A284" s="7" t="n">
        <v>279</v>
      </c>
      <c r="B284" s="7" t="s">
        <v>580</v>
      </c>
      <c r="C284" s="8" t="s">
        <v>581</v>
      </c>
      <c r="D284" s="8" t="s">
        <v>124</v>
      </c>
      <c r="E284" s="8" t="s">
        <v>13</v>
      </c>
      <c r="F284" s="9" t="n">
        <v>110</v>
      </c>
      <c r="H284" s="10" t="n">
        <f aca="false">B284-G284</f>
        <v>0.0308680555555556</v>
      </c>
    </row>
    <row r="285" customFormat="false" ht="11.65" hidden="false" customHeight="true" outlineLevel="0" collapsed="false">
      <c r="A285" s="7" t="n">
        <v>280</v>
      </c>
      <c r="B285" s="7" t="s">
        <v>582</v>
      </c>
      <c r="C285" s="8" t="s">
        <v>583</v>
      </c>
      <c r="D285" s="8" t="s">
        <v>127</v>
      </c>
      <c r="E285" s="8" t="s">
        <v>28</v>
      </c>
      <c r="F285" s="9" t="n">
        <v>673</v>
      </c>
      <c r="H285" s="10" t="n">
        <f aca="false">B285-G285</f>
        <v>0.0309143518518519</v>
      </c>
    </row>
    <row r="286" customFormat="false" ht="11.65" hidden="false" customHeight="true" outlineLevel="0" collapsed="false">
      <c r="A286" s="7" t="n">
        <v>281</v>
      </c>
      <c r="B286" s="7" t="s">
        <v>584</v>
      </c>
      <c r="C286" s="8" t="s">
        <v>585</v>
      </c>
      <c r="D286" s="8" t="s">
        <v>189</v>
      </c>
      <c r="E286" s="8" t="s">
        <v>28</v>
      </c>
      <c r="F286" s="9" t="n">
        <v>947</v>
      </c>
      <c r="H286" s="10" t="n">
        <f aca="false">B286-G286</f>
        <v>0.0309606481481481</v>
      </c>
    </row>
    <row r="287" customFormat="false" ht="11.65" hidden="false" customHeight="true" outlineLevel="0" collapsed="false">
      <c r="A287" s="7" t="n">
        <v>282</v>
      </c>
      <c r="B287" s="7" t="s">
        <v>586</v>
      </c>
      <c r="C287" s="8" t="s">
        <v>587</v>
      </c>
      <c r="D287" s="8" t="s">
        <v>286</v>
      </c>
      <c r="E287" s="8" t="s">
        <v>28</v>
      </c>
      <c r="F287" s="9" t="n">
        <v>822</v>
      </c>
      <c r="H287" s="10" t="n">
        <f aca="false">B287-G287</f>
        <v>0.0310185185185185</v>
      </c>
    </row>
    <row r="288" customFormat="false" ht="11.65" hidden="false" customHeight="true" outlineLevel="0" collapsed="false">
      <c r="A288" s="7" t="n">
        <v>283</v>
      </c>
      <c r="B288" s="7" t="s">
        <v>588</v>
      </c>
      <c r="C288" s="8" t="s">
        <v>589</v>
      </c>
      <c r="D288" s="8" t="s">
        <v>189</v>
      </c>
      <c r="E288" s="8" t="s">
        <v>13</v>
      </c>
      <c r="F288" s="9" t="n">
        <v>949</v>
      </c>
      <c r="H288" s="10" t="n">
        <f aca="false">B288-G288</f>
        <v>0.0310532407407407</v>
      </c>
    </row>
    <row r="289" customFormat="false" ht="11.65" hidden="false" customHeight="true" outlineLevel="0" collapsed="false">
      <c r="A289" s="7" t="n">
        <v>284</v>
      </c>
      <c r="B289" s="7" t="s">
        <v>590</v>
      </c>
      <c r="C289" s="8" t="s">
        <v>591</v>
      </c>
      <c r="D289" s="8" t="s">
        <v>289</v>
      </c>
      <c r="E289" s="8" t="s">
        <v>28</v>
      </c>
      <c r="F289" s="9" t="n">
        <v>1043</v>
      </c>
      <c r="H289" s="10" t="n">
        <f aca="false">B289-G289</f>
        <v>0.031087962962963</v>
      </c>
    </row>
    <row r="290" customFormat="false" ht="11.65" hidden="false" customHeight="true" outlineLevel="0" collapsed="false">
      <c r="A290" s="7" t="n">
        <v>285</v>
      </c>
      <c r="B290" s="7" t="s">
        <v>592</v>
      </c>
      <c r="C290" s="8" t="s">
        <v>593</v>
      </c>
      <c r="D290" s="8" t="s">
        <v>34</v>
      </c>
      <c r="E290" s="8" t="s">
        <v>28</v>
      </c>
      <c r="F290" s="9" t="n">
        <v>1305</v>
      </c>
      <c r="H290" s="10" t="n">
        <f aca="false">B290-G290</f>
        <v>0.031099537037037</v>
      </c>
    </row>
    <row r="291" customFormat="false" ht="11.65" hidden="false" customHeight="true" outlineLevel="0" collapsed="false">
      <c r="A291" s="7" t="n">
        <v>286</v>
      </c>
      <c r="B291" s="7" t="s">
        <v>594</v>
      </c>
      <c r="C291" s="8" t="s">
        <v>595</v>
      </c>
      <c r="D291" s="8" t="s">
        <v>176</v>
      </c>
      <c r="E291" s="8" t="s">
        <v>13</v>
      </c>
      <c r="F291" s="9" t="n">
        <v>1023</v>
      </c>
      <c r="H291" s="10" t="n">
        <f aca="false">B291-G291</f>
        <v>0.0311342592592593</v>
      </c>
    </row>
    <row r="292" customFormat="false" ht="11.65" hidden="false" customHeight="true" outlineLevel="0" collapsed="false">
      <c r="A292" s="7" t="n">
        <v>287</v>
      </c>
      <c r="B292" s="7" t="s">
        <v>596</v>
      </c>
      <c r="C292" s="8" t="s">
        <v>597</v>
      </c>
      <c r="D292" s="8" t="s">
        <v>95</v>
      </c>
      <c r="E292" s="8" t="s">
        <v>28</v>
      </c>
      <c r="F292" s="9" t="n">
        <v>125</v>
      </c>
      <c r="H292" s="10" t="n">
        <f aca="false">B292-G292</f>
        <v>0.0311689814814815</v>
      </c>
    </row>
    <row r="293" customFormat="false" ht="11.65" hidden="false" customHeight="true" outlineLevel="0" collapsed="false">
      <c r="A293" s="7" t="n">
        <v>288</v>
      </c>
      <c r="B293" s="7" t="s">
        <v>598</v>
      </c>
      <c r="C293" s="8" t="s">
        <v>599</v>
      </c>
      <c r="D293" s="8" t="s">
        <v>27</v>
      </c>
      <c r="E293" s="8" t="s">
        <v>28</v>
      </c>
      <c r="F293" s="9" t="n">
        <v>1116</v>
      </c>
      <c r="H293" s="10" t="n">
        <f aca="false">B293-G293</f>
        <v>0.0311921296296296</v>
      </c>
    </row>
    <row r="294" customFormat="false" ht="11.65" hidden="false" customHeight="true" outlineLevel="0" collapsed="false">
      <c r="A294" s="7" t="n">
        <v>289</v>
      </c>
      <c r="B294" s="7" t="s">
        <v>600</v>
      </c>
      <c r="C294" s="8" t="s">
        <v>601</v>
      </c>
      <c r="D294" s="8" t="s">
        <v>163</v>
      </c>
      <c r="E294" s="8" t="s">
        <v>28</v>
      </c>
      <c r="F294" s="9" t="n">
        <v>1619</v>
      </c>
      <c r="H294" s="10" t="n">
        <f aca="false">B294-G294</f>
        <v>0.0312962962962963</v>
      </c>
    </row>
    <row r="295" customFormat="false" ht="11.65" hidden="false" customHeight="true" outlineLevel="0" collapsed="false">
      <c r="A295" s="7" t="n">
        <v>290</v>
      </c>
      <c r="B295" s="7" t="s">
        <v>602</v>
      </c>
      <c r="C295" s="8" t="s">
        <v>603</v>
      </c>
      <c r="D295" s="8" t="s">
        <v>43</v>
      </c>
      <c r="E295" s="8" t="s">
        <v>13</v>
      </c>
      <c r="F295" s="9" t="n">
        <v>1620</v>
      </c>
      <c r="H295" s="10" t="n">
        <f aca="false">B295-G295</f>
        <v>0.0313078703703704</v>
      </c>
    </row>
    <row r="296" customFormat="false" ht="11.65" hidden="false" customHeight="true" outlineLevel="0" collapsed="false">
      <c r="A296" s="7" t="n">
        <v>291</v>
      </c>
      <c r="B296" s="7" t="s">
        <v>604</v>
      </c>
      <c r="C296" s="8" t="s">
        <v>605</v>
      </c>
      <c r="D296" s="8" t="s">
        <v>163</v>
      </c>
      <c r="E296" s="8" t="s">
        <v>28</v>
      </c>
      <c r="F296" s="9" t="n">
        <v>351</v>
      </c>
      <c r="H296" s="10" t="n">
        <f aca="false">B296-G296</f>
        <v>0.0313194444444444</v>
      </c>
    </row>
    <row r="297" customFormat="false" ht="11.65" hidden="false" customHeight="true" outlineLevel="0" collapsed="false">
      <c r="A297" s="7" t="n">
        <v>292</v>
      </c>
      <c r="B297" s="7" t="s">
        <v>606</v>
      </c>
      <c r="C297" s="8" t="s">
        <v>607</v>
      </c>
      <c r="D297" s="8" t="s">
        <v>62</v>
      </c>
      <c r="E297" s="8" t="s">
        <v>13</v>
      </c>
      <c r="F297" s="9" t="n">
        <v>381</v>
      </c>
      <c r="H297" s="10" t="n">
        <f aca="false">B297-G297</f>
        <v>0.0313425925925926</v>
      </c>
    </row>
    <row r="298" customFormat="false" ht="11.65" hidden="false" customHeight="true" outlineLevel="0" collapsed="false">
      <c r="A298" s="7" t="n">
        <v>293</v>
      </c>
      <c r="B298" s="7" t="s">
        <v>608</v>
      </c>
      <c r="C298" s="8" t="s">
        <v>609</v>
      </c>
      <c r="D298" s="8" t="s">
        <v>50</v>
      </c>
      <c r="E298" s="8" t="s">
        <v>28</v>
      </c>
      <c r="F298" s="9" t="n">
        <v>463</v>
      </c>
      <c r="H298" s="10" t="n">
        <f aca="false">B298-G298</f>
        <v>0.0313541666666667</v>
      </c>
    </row>
    <row r="299" customFormat="false" ht="11.65" hidden="false" customHeight="true" outlineLevel="0" collapsed="false">
      <c r="A299" s="7" t="n">
        <v>294</v>
      </c>
      <c r="B299" s="7" t="s">
        <v>610</v>
      </c>
      <c r="C299" s="8" t="s">
        <v>611</v>
      </c>
      <c r="D299" s="8" t="s">
        <v>27</v>
      </c>
      <c r="E299" s="8" t="s">
        <v>28</v>
      </c>
      <c r="F299" s="9" t="n">
        <v>1131</v>
      </c>
      <c r="H299" s="10" t="n">
        <f aca="false">B299-G299</f>
        <v>0.031400462962963</v>
      </c>
    </row>
    <row r="300" customFormat="false" ht="11.65" hidden="false" customHeight="true" outlineLevel="0" collapsed="false">
      <c r="A300" s="7" t="n">
        <v>295</v>
      </c>
      <c r="B300" s="7" t="s">
        <v>612</v>
      </c>
      <c r="C300" s="8" t="s">
        <v>613</v>
      </c>
      <c r="D300" s="8" t="s">
        <v>27</v>
      </c>
      <c r="E300" s="8" t="s">
        <v>28</v>
      </c>
      <c r="F300" s="9" t="n">
        <v>1133</v>
      </c>
      <c r="H300" s="10" t="n">
        <f aca="false">B300-G300</f>
        <v>0.031412037037037</v>
      </c>
    </row>
    <row r="301" customFormat="false" ht="11.65" hidden="false" customHeight="true" outlineLevel="0" collapsed="false">
      <c r="A301" s="7" t="n">
        <v>296</v>
      </c>
      <c r="B301" s="7" t="s">
        <v>614</v>
      </c>
      <c r="C301" s="8" t="s">
        <v>615</v>
      </c>
      <c r="D301" s="8" t="s">
        <v>89</v>
      </c>
      <c r="E301" s="8" t="s">
        <v>28</v>
      </c>
      <c r="F301" s="9" t="n">
        <v>1819</v>
      </c>
      <c r="H301" s="10" t="n">
        <f aca="false">B301-G301</f>
        <v>0.0314467592592593</v>
      </c>
    </row>
    <row r="302" customFormat="false" ht="11.65" hidden="false" customHeight="true" outlineLevel="0" collapsed="false">
      <c r="A302" s="7" t="n">
        <v>297</v>
      </c>
      <c r="B302" s="7" t="s">
        <v>616</v>
      </c>
      <c r="C302" s="8" t="s">
        <v>617</v>
      </c>
      <c r="D302" s="8" t="s">
        <v>124</v>
      </c>
      <c r="E302" s="8" t="s">
        <v>13</v>
      </c>
      <c r="F302" s="9" t="n">
        <v>121</v>
      </c>
      <c r="H302" s="10" t="n">
        <f aca="false">B302-G302</f>
        <v>0.0315046296296296</v>
      </c>
    </row>
    <row r="303" customFormat="false" ht="11.65" hidden="false" customHeight="true" outlineLevel="0" collapsed="false">
      <c r="A303" s="7" t="n">
        <v>298</v>
      </c>
      <c r="B303" s="7" t="s">
        <v>618</v>
      </c>
      <c r="C303" s="8" t="s">
        <v>619</v>
      </c>
      <c r="D303" s="8" t="s">
        <v>103</v>
      </c>
      <c r="E303" s="8" t="s">
        <v>28</v>
      </c>
      <c r="F303" s="9" t="n">
        <v>506</v>
      </c>
      <c r="H303" s="10" t="n">
        <f aca="false">B303-G303</f>
        <v>0.0315277777777778</v>
      </c>
    </row>
    <row r="304" customFormat="false" ht="11.65" hidden="false" customHeight="true" outlineLevel="0" collapsed="false">
      <c r="A304" s="7" t="n">
        <v>299</v>
      </c>
      <c r="B304" s="7" t="s">
        <v>620</v>
      </c>
      <c r="C304" s="8" t="s">
        <v>621</v>
      </c>
      <c r="D304" s="8" t="s">
        <v>286</v>
      </c>
      <c r="E304" s="8" t="s">
        <v>13</v>
      </c>
      <c r="F304" s="9" t="n">
        <v>826</v>
      </c>
      <c r="H304" s="10" t="n">
        <f aca="false">B304-G304</f>
        <v>0.0315509259259259</v>
      </c>
    </row>
    <row r="305" customFormat="false" ht="11.65" hidden="false" customHeight="true" outlineLevel="0" collapsed="false">
      <c r="A305" s="7" t="n">
        <v>300</v>
      </c>
      <c r="B305" s="7" t="s">
        <v>622</v>
      </c>
      <c r="C305" s="8" t="s">
        <v>623</v>
      </c>
      <c r="D305" s="8" t="s">
        <v>23</v>
      </c>
      <c r="E305" s="8" t="s">
        <v>13</v>
      </c>
      <c r="F305" s="9" t="n">
        <v>15</v>
      </c>
      <c r="H305" s="10" t="n">
        <f aca="false">B305-G305</f>
        <v>0.0315625</v>
      </c>
    </row>
    <row r="306" customFormat="false" ht="11.65" hidden="false" customHeight="true" outlineLevel="0" collapsed="false">
      <c r="A306" s="7" t="n">
        <v>301</v>
      </c>
      <c r="B306" s="7" t="s">
        <v>624</v>
      </c>
      <c r="C306" s="8" t="s">
        <v>625</v>
      </c>
      <c r="D306" s="8" t="s">
        <v>75</v>
      </c>
      <c r="E306" s="8" t="s">
        <v>28</v>
      </c>
      <c r="F306" s="9" t="n">
        <v>573</v>
      </c>
      <c r="H306" s="10" t="n">
        <f aca="false">B306-G306</f>
        <v>0.0316435185185185</v>
      </c>
    </row>
    <row r="307" customFormat="false" ht="11.65" hidden="false" customHeight="true" outlineLevel="0" collapsed="false">
      <c r="A307" s="7" t="n">
        <v>302</v>
      </c>
      <c r="B307" s="7" t="s">
        <v>626</v>
      </c>
      <c r="C307" s="8" t="s">
        <v>627</v>
      </c>
      <c r="D307" s="8" t="s">
        <v>259</v>
      </c>
      <c r="E307" s="8" t="s">
        <v>13</v>
      </c>
      <c r="F307" s="9" t="n">
        <v>1154</v>
      </c>
      <c r="H307" s="10" t="n">
        <f aca="false">B307-G307</f>
        <v>0.0316898148148148</v>
      </c>
    </row>
    <row r="308" customFormat="false" ht="11.65" hidden="false" customHeight="true" outlineLevel="0" collapsed="false">
      <c r="A308" s="7" t="n">
        <v>303</v>
      </c>
      <c r="B308" s="7" t="s">
        <v>628</v>
      </c>
      <c r="C308" s="8" t="s">
        <v>629</v>
      </c>
      <c r="D308" s="8" t="s">
        <v>92</v>
      </c>
      <c r="E308" s="8" t="s">
        <v>28</v>
      </c>
      <c r="F308" s="9" t="n">
        <v>1351</v>
      </c>
      <c r="H308" s="10" t="n">
        <f aca="false">B308-G308</f>
        <v>0.031724537037037</v>
      </c>
    </row>
    <row r="309" customFormat="false" ht="11.65" hidden="false" customHeight="true" outlineLevel="0" collapsed="false">
      <c r="A309" s="7" t="n">
        <v>304</v>
      </c>
      <c r="B309" s="7" t="s">
        <v>630</v>
      </c>
      <c r="C309" s="8" t="s">
        <v>631</v>
      </c>
      <c r="D309" s="8" t="s">
        <v>95</v>
      </c>
      <c r="E309" s="8" t="s">
        <v>28</v>
      </c>
      <c r="F309" s="9" t="n">
        <v>173</v>
      </c>
      <c r="H309" s="10" t="n">
        <f aca="false">B309-G309</f>
        <v>0.0317476851851852</v>
      </c>
    </row>
    <row r="310" customFormat="false" ht="11.65" hidden="false" customHeight="true" outlineLevel="0" collapsed="false">
      <c r="A310" s="7" t="n">
        <v>305</v>
      </c>
      <c r="B310" s="7" t="s">
        <v>632</v>
      </c>
      <c r="C310" s="8" t="s">
        <v>633</v>
      </c>
      <c r="D310" s="8" t="s">
        <v>62</v>
      </c>
      <c r="E310" s="8" t="s">
        <v>13</v>
      </c>
      <c r="F310" s="9" t="n">
        <v>413</v>
      </c>
      <c r="H310" s="10" t="n">
        <f aca="false">B310-G310</f>
        <v>0.0318055555555556</v>
      </c>
    </row>
    <row r="311" customFormat="false" ht="11.65" hidden="false" customHeight="true" outlineLevel="0" collapsed="false">
      <c r="A311" s="7" t="n">
        <v>306</v>
      </c>
      <c r="B311" s="7" t="s">
        <v>634</v>
      </c>
      <c r="C311" s="8" t="s">
        <v>635</v>
      </c>
      <c r="D311" s="8" t="s">
        <v>113</v>
      </c>
      <c r="E311" s="8" t="s">
        <v>13</v>
      </c>
      <c r="F311" s="9" t="n">
        <v>1630</v>
      </c>
      <c r="H311" s="10" t="n">
        <f aca="false">B311-G311</f>
        <v>0.0318171296296296</v>
      </c>
    </row>
    <row r="312" customFormat="false" ht="11.65" hidden="false" customHeight="true" outlineLevel="0" collapsed="false">
      <c r="A312" s="7" t="n">
        <v>307</v>
      </c>
      <c r="B312" s="7" t="s">
        <v>636</v>
      </c>
      <c r="C312" s="8" t="s">
        <v>637</v>
      </c>
      <c r="D312" s="8" t="s">
        <v>19</v>
      </c>
      <c r="E312" s="8" t="s">
        <v>13</v>
      </c>
      <c r="F312" s="9" t="n">
        <v>1724</v>
      </c>
      <c r="H312" s="10" t="n">
        <f aca="false">B312-G312</f>
        <v>0.0318287037037037</v>
      </c>
    </row>
    <row r="313" customFormat="false" ht="11.65" hidden="false" customHeight="true" outlineLevel="0" collapsed="false">
      <c r="A313" s="7" t="n">
        <v>308</v>
      </c>
      <c r="B313" s="7" t="s">
        <v>638</v>
      </c>
      <c r="C313" s="8" t="s">
        <v>639</v>
      </c>
      <c r="D313" s="8" t="s">
        <v>50</v>
      </c>
      <c r="E313" s="8" t="s">
        <v>28</v>
      </c>
      <c r="F313" s="9" t="n">
        <v>476</v>
      </c>
      <c r="H313" s="10" t="n">
        <f aca="false">B313-G313</f>
        <v>0.0318518518518519</v>
      </c>
    </row>
    <row r="314" customFormat="false" ht="11.65" hidden="false" customHeight="true" outlineLevel="0" collapsed="false">
      <c r="A314" s="7" t="n">
        <v>309</v>
      </c>
      <c r="B314" s="7" t="s">
        <v>640</v>
      </c>
      <c r="C314" s="8" t="s">
        <v>641</v>
      </c>
      <c r="D314" s="8" t="s">
        <v>136</v>
      </c>
      <c r="E314" s="8" t="s">
        <v>28</v>
      </c>
      <c r="F314" s="9" t="n">
        <v>997</v>
      </c>
      <c r="H314" s="10" t="n">
        <f aca="false">B314-G314</f>
        <v>0.0318981481481482</v>
      </c>
    </row>
    <row r="315" customFormat="false" ht="11.65" hidden="false" customHeight="true" outlineLevel="0" collapsed="false">
      <c r="A315" s="7" t="n">
        <v>310</v>
      </c>
      <c r="B315" s="7" t="s">
        <v>642</v>
      </c>
      <c r="C315" s="8" t="s">
        <v>643</v>
      </c>
      <c r="D315" s="8" t="s">
        <v>127</v>
      </c>
      <c r="E315" s="8" t="s">
        <v>28</v>
      </c>
      <c r="F315" s="9" t="n">
        <v>699</v>
      </c>
      <c r="H315" s="10" t="n">
        <f aca="false">B315-G315</f>
        <v>0.0319212962962963</v>
      </c>
    </row>
    <row r="316" customFormat="false" ht="11.65" hidden="false" customHeight="true" outlineLevel="0" collapsed="false">
      <c r="A316" s="7" t="n">
        <v>311</v>
      </c>
      <c r="B316" s="7" t="s">
        <v>642</v>
      </c>
      <c r="C316" s="8" t="s">
        <v>644</v>
      </c>
      <c r="D316" s="8" t="s">
        <v>136</v>
      </c>
      <c r="E316" s="8" t="s">
        <v>28</v>
      </c>
      <c r="F316" s="9" t="n">
        <v>1635</v>
      </c>
      <c r="H316" s="10" t="n">
        <f aca="false">B316-G316</f>
        <v>0.0319212962962963</v>
      </c>
    </row>
    <row r="317" customFormat="false" ht="11.65" hidden="false" customHeight="true" outlineLevel="0" collapsed="false">
      <c r="A317" s="7" t="n">
        <v>312</v>
      </c>
      <c r="B317" s="7" t="s">
        <v>645</v>
      </c>
      <c r="C317" s="8" t="s">
        <v>646</v>
      </c>
      <c r="D317" s="8" t="s">
        <v>647</v>
      </c>
      <c r="E317" s="8" t="s">
        <v>28</v>
      </c>
      <c r="F317" s="9" t="n">
        <v>1341</v>
      </c>
      <c r="H317" s="10" t="n">
        <f aca="false">B317-G317</f>
        <v>0.0320023148148148</v>
      </c>
    </row>
    <row r="318" customFormat="false" ht="11.65" hidden="false" customHeight="true" outlineLevel="0" collapsed="false">
      <c r="A318" s="7" t="n">
        <v>313</v>
      </c>
      <c r="B318" s="7" t="s">
        <v>648</v>
      </c>
      <c r="C318" s="8" t="s">
        <v>649</v>
      </c>
      <c r="D318" s="8" t="s">
        <v>127</v>
      </c>
      <c r="E318" s="8" t="s">
        <v>28</v>
      </c>
      <c r="F318" s="9" t="n">
        <v>1836</v>
      </c>
      <c r="H318" s="10" t="n">
        <f aca="false">B318-G318</f>
        <v>0.032025462962963</v>
      </c>
    </row>
    <row r="319" customFormat="false" ht="11.65" hidden="false" customHeight="true" outlineLevel="0" collapsed="false">
      <c r="A319" s="7" t="n">
        <v>314</v>
      </c>
      <c r="B319" s="7" t="s">
        <v>650</v>
      </c>
      <c r="C319" s="8" t="s">
        <v>651</v>
      </c>
      <c r="D319" s="8" t="s">
        <v>16</v>
      </c>
      <c r="E319" s="8" t="s">
        <v>28</v>
      </c>
      <c r="F319" s="9" t="n">
        <v>788</v>
      </c>
      <c r="H319" s="10" t="n">
        <f aca="false">B319-G319</f>
        <v>0.0320601851851852</v>
      </c>
    </row>
    <row r="320" customFormat="false" ht="11.65" hidden="false" customHeight="true" outlineLevel="0" collapsed="false">
      <c r="A320" s="7" t="n">
        <v>315</v>
      </c>
      <c r="B320" s="7" t="s">
        <v>652</v>
      </c>
      <c r="C320" s="8" t="s">
        <v>653</v>
      </c>
      <c r="D320" s="8" t="s">
        <v>163</v>
      </c>
      <c r="E320" s="8" t="s">
        <v>13</v>
      </c>
      <c r="F320" s="9" t="n">
        <v>346</v>
      </c>
      <c r="H320" s="10" t="n">
        <f aca="false">B320-G320</f>
        <v>0.0320949074074074</v>
      </c>
    </row>
    <row r="321" customFormat="false" ht="11.65" hidden="false" customHeight="true" outlineLevel="0" collapsed="false">
      <c r="A321" s="7" t="n">
        <v>316</v>
      </c>
      <c r="B321" s="7" t="s">
        <v>654</v>
      </c>
      <c r="C321" s="8" t="s">
        <v>655</v>
      </c>
      <c r="D321" s="8" t="s">
        <v>12</v>
      </c>
      <c r="E321" s="8" t="s">
        <v>13</v>
      </c>
      <c r="F321" s="9" t="n">
        <v>1509</v>
      </c>
      <c r="H321" s="10" t="n">
        <f aca="false">B321-G321</f>
        <v>0.0321412037037037</v>
      </c>
    </row>
    <row r="322" customFormat="false" ht="11.65" hidden="false" customHeight="true" outlineLevel="0" collapsed="false">
      <c r="A322" s="7" t="n">
        <v>317</v>
      </c>
      <c r="B322" s="7" t="s">
        <v>656</v>
      </c>
      <c r="C322" s="8" t="s">
        <v>657</v>
      </c>
      <c r="D322" s="8" t="s">
        <v>259</v>
      </c>
      <c r="E322" s="8" t="s">
        <v>28</v>
      </c>
      <c r="F322" s="9" t="n">
        <v>1166</v>
      </c>
      <c r="H322" s="10" t="n">
        <f aca="false">B322-G322</f>
        <v>0.0321527777777778</v>
      </c>
    </row>
    <row r="323" customFormat="false" ht="11.65" hidden="false" customHeight="true" outlineLevel="0" collapsed="false">
      <c r="A323" s="7" t="n">
        <v>318</v>
      </c>
      <c r="B323" s="7" t="s">
        <v>658</v>
      </c>
      <c r="C323" s="8" t="s">
        <v>659</v>
      </c>
      <c r="D323" s="8" t="s">
        <v>163</v>
      </c>
      <c r="E323" s="8" t="s">
        <v>28</v>
      </c>
      <c r="F323" s="9" t="n">
        <v>313</v>
      </c>
      <c r="H323" s="10" t="n">
        <f aca="false">B323-G323</f>
        <v>0.0321643518518519</v>
      </c>
    </row>
    <row r="324" customFormat="false" ht="11.65" hidden="false" customHeight="true" outlineLevel="0" collapsed="false">
      <c r="A324" s="7" t="n">
        <v>319</v>
      </c>
      <c r="B324" s="7" t="s">
        <v>660</v>
      </c>
      <c r="C324" s="8" t="s">
        <v>661</v>
      </c>
      <c r="D324" s="8" t="s">
        <v>43</v>
      </c>
      <c r="E324" s="8" t="s">
        <v>13</v>
      </c>
      <c r="F324" s="9" t="n">
        <v>844</v>
      </c>
      <c r="H324" s="10" t="n">
        <f aca="false">B324-G324</f>
        <v>0.0321990740740741</v>
      </c>
    </row>
    <row r="325" customFormat="false" ht="11.65" hidden="false" customHeight="true" outlineLevel="0" collapsed="false">
      <c r="A325" s="7" t="n">
        <v>320</v>
      </c>
      <c r="B325" s="7" t="s">
        <v>662</v>
      </c>
      <c r="C325" s="8" t="s">
        <v>663</v>
      </c>
      <c r="D325" s="8" t="s">
        <v>59</v>
      </c>
      <c r="E325" s="8" t="s">
        <v>28</v>
      </c>
      <c r="F325" s="9" t="n">
        <v>879</v>
      </c>
      <c r="H325" s="10" t="n">
        <f aca="false">B325-G325</f>
        <v>0.0322106481481482</v>
      </c>
    </row>
    <row r="326" customFormat="false" ht="11.65" hidden="false" customHeight="true" outlineLevel="0" collapsed="false">
      <c r="A326" s="7" t="n">
        <v>321</v>
      </c>
      <c r="B326" s="7" t="s">
        <v>664</v>
      </c>
      <c r="C326" s="8" t="s">
        <v>665</v>
      </c>
      <c r="D326" s="8" t="s">
        <v>241</v>
      </c>
      <c r="E326" s="8" t="s">
        <v>13</v>
      </c>
      <c r="F326" s="9" t="n">
        <v>809</v>
      </c>
      <c r="H326" s="10" t="n">
        <f aca="false">B326-G326</f>
        <v>0.0322453703703704</v>
      </c>
    </row>
    <row r="327" customFormat="false" ht="11.65" hidden="false" customHeight="true" outlineLevel="0" collapsed="false">
      <c r="A327" s="7" t="n">
        <v>322</v>
      </c>
      <c r="B327" s="7" t="s">
        <v>666</v>
      </c>
      <c r="C327" s="8" t="s">
        <v>667</v>
      </c>
      <c r="D327" s="8" t="s">
        <v>127</v>
      </c>
      <c r="E327" s="8" t="s">
        <v>13</v>
      </c>
      <c r="F327" s="9" t="n">
        <v>674</v>
      </c>
      <c r="H327" s="10" t="n">
        <f aca="false">B327-G327</f>
        <v>0.0323148148148148</v>
      </c>
    </row>
    <row r="328" customFormat="false" ht="11.65" hidden="false" customHeight="true" outlineLevel="0" collapsed="false">
      <c r="A328" s="7" t="n">
        <v>323</v>
      </c>
      <c r="B328" s="7" t="s">
        <v>668</v>
      </c>
      <c r="C328" s="8" t="s">
        <v>669</v>
      </c>
      <c r="D328" s="8" t="s">
        <v>62</v>
      </c>
      <c r="E328" s="8" t="s">
        <v>28</v>
      </c>
      <c r="F328" s="9" t="n">
        <v>375</v>
      </c>
      <c r="H328" s="10" t="n">
        <f aca="false">B328-G328</f>
        <v>0.0323263888888889</v>
      </c>
    </row>
    <row r="329" customFormat="false" ht="11.65" hidden="false" customHeight="true" outlineLevel="0" collapsed="false">
      <c r="A329" s="7" t="n">
        <v>324</v>
      </c>
      <c r="B329" s="7" t="s">
        <v>670</v>
      </c>
      <c r="C329" s="8" t="s">
        <v>671</v>
      </c>
      <c r="D329" s="8" t="s">
        <v>124</v>
      </c>
      <c r="E329" s="8" t="s">
        <v>13</v>
      </c>
      <c r="F329" s="9" t="n">
        <v>89</v>
      </c>
      <c r="H329" s="10" t="n">
        <f aca="false">B329-G329</f>
        <v>0.0323726851851852</v>
      </c>
    </row>
    <row r="330" customFormat="false" ht="11.65" hidden="false" customHeight="true" outlineLevel="0" collapsed="false">
      <c r="A330" s="7" t="n">
        <v>325</v>
      </c>
      <c r="B330" s="7" t="s">
        <v>672</v>
      </c>
      <c r="C330" s="8" t="s">
        <v>673</v>
      </c>
      <c r="D330" s="8" t="s">
        <v>62</v>
      </c>
      <c r="E330" s="8" t="s">
        <v>28</v>
      </c>
      <c r="F330" s="9" t="n">
        <v>421</v>
      </c>
      <c r="H330" s="10" t="n">
        <f aca="false">B330-G330</f>
        <v>0.0324652777777778</v>
      </c>
    </row>
    <row r="331" customFormat="false" ht="11.65" hidden="false" customHeight="true" outlineLevel="0" collapsed="false">
      <c r="A331" s="7" t="n">
        <v>326</v>
      </c>
      <c r="B331" s="7" t="s">
        <v>674</v>
      </c>
      <c r="C331" s="8" t="s">
        <v>675</v>
      </c>
      <c r="D331" s="8" t="s">
        <v>103</v>
      </c>
      <c r="E331" s="8" t="s">
        <v>28</v>
      </c>
      <c r="F331" s="9" t="n">
        <v>1713</v>
      </c>
      <c r="H331" s="10" t="n">
        <f aca="false">B331-G331</f>
        <v>0.0324884259259259</v>
      </c>
    </row>
    <row r="332" customFormat="false" ht="11.65" hidden="false" customHeight="true" outlineLevel="0" collapsed="false">
      <c r="A332" s="7" t="n">
        <v>327</v>
      </c>
      <c r="B332" s="7" t="s">
        <v>676</v>
      </c>
      <c r="C332" s="8" t="s">
        <v>677</v>
      </c>
      <c r="D332" s="8" t="s">
        <v>163</v>
      </c>
      <c r="E332" s="8" t="s">
        <v>28</v>
      </c>
      <c r="F332" s="9" t="n">
        <v>347</v>
      </c>
      <c r="H332" s="10" t="n">
        <f aca="false">B332-G332</f>
        <v>0.0325231481481482</v>
      </c>
    </row>
    <row r="333" customFormat="false" ht="11.65" hidden="false" customHeight="true" outlineLevel="0" collapsed="false">
      <c r="A333" s="7" t="n">
        <v>328</v>
      </c>
      <c r="B333" s="7" t="s">
        <v>678</v>
      </c>
      <c r="C333" s="8" t="s">
        <v>679</v>
      </c>
      <c r="D333" s="8" t="s">
        <v>241</v>
      </c>
      <c r="E333" s="8" t="s">
        <v>28</v>
      </c>
      <c r="F333" s="9" t="n">
        <v>810</v>
      </c>
      <c r="H333" s="10" t="n">
        <f aca="false">B333-G333</f>
        <v>0.0325578703703704</v>
      </c>
    </row>
    <row r="334" customFormat="false" ht="11.65" hidden="false" customHeight="true" outlineLevel="0" collapsed="false">
      <c r="A334" s="7" t="n">
        <v>329</v>
      </c>
      <c r="B334" s="7" t="s">
        <v>680</v>
      </c>
      <c r="C334" s="8" t="s">
        <v>681</v>
      </c>
      <c r="D334" s="8" t="s">
        <v>110</v>
      </c>
      <c r="E334" s="8" t="s">
        <v>28</v>
      </c>
      <c r="F334" s="9" t="n">
        <v>1382</v>
      </c>
      <c r="H334" s="10" t="n">
        <f aca="false">B334-G334</f>
        <v>0.0325694444444444</v>
      </c>
    </row>
    <row r="335" customFormat="false" ht="11.65" hidden="false" customHeight="true" outlineLevel="0" collapsed="false">
      <c r="A335" s="7" t="n">
        <v>330</v>
      </c>
      <c r="B335" s="7" t="s">
        <v>682</v>
      </c>
      <c r="C335" s="8" t="s">
        <v>683</v>
      </c>
      <c r="D335" s="8" t="s">
        <v>19</v>
      </c>
      <c r="E335" s="8" t="s">
        <v>13</v>
      </c>
      <c r="F335" s="9" t="n">
        <v>1800</v>
      </c>
      <c r="H335" s="10" t="n">
        <f aca="false">B335-G335</f>
        <v>0.0326273148148148</v>
      </c>
    </row>
    <row r="336" customFormat="false" ht="11.65" hidden="false" customHeight="true" outlineLevel="0" collapsed="false">
      <c r="A336" s="7" t="n">
        <v>331</v>
      </c>
      <c r="B336" s="7" t="s">
        <v>684</v>
      </c>
      <c r="C336" s="8" t="s">
        <v>685</v>
      </c>
      <c r="D336" s="8" t="s">
        <v>34</v>
      </c>
      <c r="E336" s="8" t="s">
        <v>28</v>
      </c>
      <c r="F336" s="9" t="n">
        <v>1312</v>
      </c>
      <c r="H336" s="10" t="n">
        <f aca="false">B336-G336</f>
        <v>0.0326736111111111</v>
      </c>
    </row>
    <row r="337" customFormat="false" ht="11.65" hidden="false" customHeight="true" outlineLevel="0" collapsed="false">
      <c r="A337" s="7" t="n">
        <v>332</v>
      </c>
      <c r="B337" s="7" t="s">
        <v>686</v>
      </c>
      <c r="C337" s="8" t="s">
        <v>687</v>
      </c>
      <c r="D337" s="8" t="s">
        <v>110</v>
      </c>
      <c r="E337" s="8" t="s">
        <v>28</v>
      </c>
      <c r="F337" s="9" t="n">
        <v>1399</v>
      </c>
      <c r="H337" s="10" t="n">
        <f aca="false">B337-G337</f>
        <v>0.0326851851851852</v>
      </c>
    </row>
    <row r="338" customFormat="false" ht="11.65" hidden="false" customHeight="true" outlineLevel="0" collapsed="false">
      <c r="A338" s="7" t="n">
        <v>333</v>
      </c>
      <c r="B338" s="7" t="s">
        <v>688</v>
      </c>
      <c r="C338" s="8" t="s">
        <v>689</v>
      </c>
      <c r="D338" s="8" t="s">
        <v>23</v>
      </c>
      <c r="E338" s="8" t="s">
        <v>28</v>
      </c>
      <c r="F338" s="9" t="n">
        <v>1750</v>
      </c>
      <c r="H338" s="10" t="n">
        <f aca="false">B338-G338</f>
        <v>0.0326967592592593</v>
      </c>
    </row>
    <row r="339" customFormat="false" ht="11.65" hidden="false" customHeight="true" outlineLevel="0" collapsed="false">
      <c r="A339" s="7" t="n">
        <v>334</v>
      </c>
      <c r="B339" s="7" t="s">
        <v>690</v>
      </c>
      <c r="C339" s="8" t="s">
        <v>691</v>
      </c>
      <c r="D339" s="8" t="s">
        <v>62</v>
      </c>
      <c r="E339" s="8" t="s">
        <v>28</v>
      </c>
      <c r="F339" s="9" t="n">
        <v>374</v>
      </c>
      <c r="H339" s="10" t="n">
        <f aca="false">B339-G339</f>
        <v>0.0328472222222222</v>
      </c>
    </row>
    <row r="340" customFormat="false" ht="11.65" hidden="false" customHeight="true" outlineLevel="0" collapsed="false">
      <c r="A340" s="7" t="n">
        <v>335</v>
      </c>
      <c r="B340" s="7" t="s">
        <v>692</v>
      </c>
      <c r="C340" s="8" t="s">
        <v>693</v>
      </c>
      <c r="D340" s="8" t="s">
        <v>95</v>
      </c>
      <c r="E340" s="8" t="s">
        <v>28</v>
      </c>
      <c r="F340" s="9" t="n">
        <v>207</v>
      </c>
      <c r="H340" s="10" t="n">
        <f aca="false">B340-G340</f>
        <v>0.0328935185185185</v>
      </c>
    </row>
    <row r="341" customFormat="false" ht="11.65" hidden="false" customHeight="true" outlineLevel="0" collapsed="false">
      <c r="A341" s="7" t="n">
        <v>336</v>
      </c>
      <c r="B341" s="7" t="s">
        <v>694</v>
      </c>
      <c r="C341" s="8" t="s">
        <v>695</v>
      </c>
      <c r="D341" s="8" t="s">
        <v>95</v>
      </c>
      <c r="E341" s="8" t="s">
        <v>28</v>
      </c>
      <c r="F341" s="9" t="n">
        <v>189</v>
      </c>
      <c r="H341" s="10" t="n">
        <f aca="false">B341-G341</f>
        <v>0.0329282407407407</v>
      </c>
    </row>
    <row r="342" customFormat="false" ht="11.65" hidden="false" customHeight="true" outlineLevel="0" collapsed="false">
      <c r="A342" s="7" t="n">
        <v>337</v>
      </c>
      <c r="B342" s="7" t="s">
        <v>696</v>
      </c>
      <c r="C342" s="8" t="s">
        <v>697</v>
      </c>
      <c r="D342" s="8" t="s">
        <v>95</v>
      </c>
      <c r="E342" s="8" t="s">
        <v>13</v>
      </c>
      <c r="F342" s="9" t="n">
        <v>171</v>
      </c>
      <c r="H342" s="10" t="n">
        <f aca="false">B342-G342</f>
        <v>0.0329398148148148</v>
      </c>
    </row>
    <row r="343" customFormat="false" ht="11.65" hidden="false" customHeight="true" outlineLevel="0" collapsed="false">
      <c r="A343" s="7" t="n">
        <v>338</v>
      </c>
      <c r="B343" s="7" t="s">
        <v>698</v>
      </c>
      <c r="C343" s="8" t="s">
        <v>699</v>
      </c>
      <c r="D343" s="8" t="s">
        <v>241</v>
      </c>
      <c r="E343" s="8" t="s">
        <v>28</v>
      </c>
      <c r="F343" s="9" t="n">
        <v>817</v>
      </c>
      <c r="H343" s="10" t="n">
        <f aca="false">B343-G343</f>
        <v>0.0329861111111111</v>
      </c>
    </row>
    <row r="344" customFormat="false" ht="11.65" hidden="false" customHeight="true" outlineLevel="0" collapsed="false">
      <c r="A344" s="7" t="n">
        <v>339</v>
      </c>
      <c r="B344" s="7" t="s">
        <v>700</v>
      </c>
      <c r="C344" s="8" t="s">
        <v>701</v>
      </c>
      <c r="D344" s="8" t="s">
        <v>163</v>
      </c>
      <c r="E344" s="8" t="s">
        <v>28</v>
      </c>
      <c r="F344" s="9" t="n">
        <v>322</v>
      </c>
      <c r="H344" s="10" t="n">
        <f aca="false">B344-G344</f>
        <v>0.0330208333333333</v>
      </c>
    </row>
    <row r="345" customFormat="false" ht="11.65" hidden="false" customHeight="true" outlineLevel="0" collapsed="false">
      <c r="A345" s="7" t="n">
        <v>340</v>
      </c>
      <c r="B345" s="7" t="s">
        <v>702</v>
      </c>
      <c r="C345" s="8" t="s">
        <v>703</v>
      </c>
      <c r="D345" s="8" t="s">
        <v>136</v>
      </c>
      <c r="E345" s="8" t="s">
        <v>28</v>
      </c>
      <c r="F345" s="9" t="n">
        <v>991</v>
      </c>
      <c r="H345" s="10" t="n">
        <f aca="false">B345-G345</f>
        <v>0.0330324074074074</v>
      </c>
    </row>
    <row r="346" customFormat="false" ht="11.65" hidden="false" customHeight="true" outlineLevel="0" collapsed="false">
      <c r="A346" s="7" t="n">
        <v>341</v>
      </c>
      <c r="B346" s="7" t="s">
        <v>704</v>
      </c>
      <c r="C346" s="8" t="s">
        <v>705</v>
      </c>
      <c r="D346" s="8" t="s">
        <v>75</v>
      </c>
      <c r="E346" s="8" t="s">
        <v>13</v>
      </c>
      <c r="F346" s="9" t="n">
        <v>1638</v>
      </c>
      <c r="H346" s="10" t="n">
        <f aca="false">B346-G346</f>
        <v>0.0330439814814815</v>
      </c>
    </row>
    <row r="347" customFormat="false" ht="11.65" hidden="false" customHeight="true" outlineLevel="0" collapsed="false">
      <c r="A347" s="7" t="n">
        <v>342</v>
      </c>
      <c r="B347" s="7" t="s">
        <v>706</v>
      </c>
      <c r="C347" s="8" t="s">
        <v>707</v>
      </c>
      <c r="D347" s="8" t="s">
        <v>110</v>
      </c>
      <c r="E347" s="8" t="s">
        <v>28</v>
      </c>
      <c r="F347" s="9" t="n">
        <v>1387</v>
      </c>
      <c r="H347" s="10" t="n">
        <f aca="false">B347-G347</f>
        <v>0.0331944444444444</v>
      </c>
    </row>
    <row r="348" customFormat="false" ht="11.65" hidden="false" customHeight="true" outlineLevel="0" collapsed="false">
      <c r="A348" s="7" t="n">
        <v>343</v>
      </c>
      <c r="B348" s="7" t="s">
        <v>708</v>
      </c>
      <c r="C348" s="8" t="s">
        <v>709</v>
      </c>
      <c r="D348" s="8" t="s">
        <v>286</v>
      </c>
      <c r="E348" s="8" t="s">
        <v>28</v>
      </c>
      <c r="F348" s="9" t="n">
        <v>829</v>
      </c>
      <c r="H348" s="10" t="n">
        <f aca="false">B348-G348</f>
        <v>0.0332291666666667</v>
      </c>
    </row>
    <row r="349" customFormat="false" ht="11.65" hidden="false" customHeight="true" outlineLevel="0" collapsed="false">
      <c r="A349" s="7" t="n">
        <v>344</v>
      </c>
      <c r="B349" s="7" t="s">
        <v>710</v>
      </c>
      <c r="C349" s="8" t="s">
        <v>711</v>
      </c>
      <c r="D349" s="8" t="s">
        <v>289</v>
      </c>
      <c r="E349" s="8" t="s">
        <v>28</v>
      </c>
      <c r="F349" s="9" t="n">
        <v>1814</v>
      </c>
      <c r="H349" s="10" t="n">
        <f aca="false">B349-G349</f>
        <v>0.0332638888888889</v>
      </c>
    </row>
    <row r="350" customFormat="false" ht="11.65" hidden="false" customHeight="true" outlineLevel="0" collapsed="false">
      <c r="A350" s="7" t="n">
        <v>345</v>
      </c>
      <c r="B350" s="7" t="s">
        <v>712</v>
      </c>
      <c r="C350" s="8" t="s">
        <v>713</v>
      </c>
      <c r="D350" s="8" t="s">
        <v>92</v>
      </c>
      <c r="E350" s="8" t="s">
        <v>13</v>
      </c>
      <c r="F350" s="9" t="n">
        <v>1777</v>
      </c>
      <c r="H350" s="10" t="n">
        <f aca="false">B350-G350</f>
        <v>0.0334722222222222</v>
      </c>
    </row>
    <row r="351" customFormat="false" ht="11.65" hidden="false" customHeight="true" outlineLevel="0" collapsed="false">
      <c r="A351" s="7" t="n">
        <v>346</v>
      </c>
      <c r="B351" s="7" t="s">
        <v>714</v>
      </c>
      <c r="C351" s="8" t="s">
        <v>715</v>
      </c>
      <c r="D351" s="8" t="s">
        <v>110</v>
      </c>
      <c r="E351" s="8" t="s">
        <v>28</v>
      </c>
      <c r="F351" s="9" t="n">
        <v>1411</v>
      </c>
      <c r="H351" s="10" t="n">
        <f aca="false">B351-G351</f>
        <v>0.0335416666666667</v>
      </c>
    </row>
    <row r="352" customFormat="false" ht="11.65" hidden="false" customHeight="true" outlineLevel="0" collapsed="false">
      <c r="A352" s="7" t="n">
        <v>347</v>
      </c>
      <c r="B352" s="7" t="s">
        <v>716</v>
      </c>
      <c r="C352" s="8" t="s">
        <v>717</v>
      </c>
      <c r="D352" s="8" t="s">
        <v>23</v>
      </c>
      <c r="E352" s="8" t="s">
        <v>13</v>
      </c>
      <c r="F352" s="9" t="n">
        <v>58</v>
      </c>
      <c r="H352" s="10" t="n">
        <f aca="false">B352-G352</f>
        <v>0.033599537037037</v>
      </c>
    </row>
    <row r="353" customFormat="false" ht="11.65" hidden="false" customHeight="true" outlineLevel="0" collapsed="false">
      <c r="A353" s="7" t="n">
        <v>348</v>
      </c>
      <c r="B353" s="7" t="s">
        <v>718</v>
      </c>
      <c r="C353" s="8" t="s">
        <v>719</v>
      </c>
      <c r="D353" s="8" t="s">
        <v>647</v>
      </c>
      <c r="E353" s="8" t="s">
        <v>28</v>
      </c>
      <c r="F353" s="9" t="n">
        <v>1332</v>
      </c>
      <c r="H353" s="10" t="n">
        <f aca="false">B353-G353</f>
        <v>0.0336111111111111</v>
      </c>
    </row>
    <row r="354" customFormat="false" ht="11.65" hidden="false" customHeight="true" outlineLevel="0" collapsed="false">
      <c r="A354" s="7" t="n">
        <v>349</v>
      </c>
      <c r="B354" s="7" t="s">
        <v>720</v>
      </c>
      <c r="C354" s="8" t="s">
        <v>721</v>
      </c>
      <c r="D354" s="8" t="s">
        <v>50</v>
      </c>
      <c r="E354" s="8" t="s">
        <v>28</v>
      </c>
      <c r="F354" s="9" t="n">
        <v>441</v>
      </c>
      <c r="H354" s="10" t="n">
        <f aca="false">B354-G354</f>
        <v>0.0336574074074074</v>
      </c>
    </row>
    <row r="355" customFormat="false" ht="11.65" hidden="false" customHeight="true" outlineLevel="0" collapsed="false">
      <c r="A355" s="7" t="n">
        <v>350</v>
      </c>
      <c r="B355" s="7" t="s">
        <v>722</v>
      </c>
      <c r="C355" s="8" t="s">
        <v>723</v>
      </c>
      <c r="D355" s="8" t="s">
        <v>259</v>
      </c>
      <c r="E355" s="8" t="s">
        <v>28</v>
      </c>
      <c r="F355" s="9" t="n">
        <v>1156</v>
      </c>
      <c r="H355" s="10" t="n">
        <f aca="false">B355-G355</f>
        <v>0.0337152777777778</v>
      </c>
    </row>
    <row r="356" customFormat="false" ht="11.65" hidden="false" customHeight="true" outlineLevel="0" collapsed="false">
      <c r="A356" s="7" t="n">
        <v>351</v>
      </c>
      <c r="B356" s="7" t="s">
        <v>724</v>
      </c>
      <c r="C356" s="8" t="s">
        <v>725</v>
      </c>
      <c r="D356" s="8" t="s">
        <v>65</v>
      </c>
      <c r="E356" s="8" t="s">
        <v>28</v>
      </c>
      <c r="F356" s="9" t="n">
        <v>1101</v>
      </c>
      <c r="H356" s="10" t="n">
        <f aca="false">B356-G356</f>
        <v>0.0337731481481482</v>
      </c>
    </row>
    <row r="357" customFormat="false" ht="11.65" hidden="false" customHeight="true" outlineLevel="0" collapsed="false">
      <c r="A357" s="7" t="n">
        <v>352</v>
      </c>
      <c r="B357" s="7" t="s">
        <v>726</v>
      </c>
      <c r="C357" s="8" t="s">
        <v>727</v>
      </c>
      <c r="D357" s="8" t="s">
        <v>75</v>
      </c>
      <c r="E357" s="8" t="s">
        <v>13</v>
      </c>
      <c r="F357" s="9" t="n">
        <v>552</v>
      </c>
      <c r="H357" s="10" t="n">
        <f aca="false">B357-G357</f>
        <v>0.0338194444444444</v>
      </c>
    </row>
    <row r="358" customFormat="false" ht="11.65" hidden="false" customHeight="true" outlineLevel="0" collapsed="false">
      <c r="A358" s="7" t="n">
        <v>353</v>
      </c>
      <c r="B358" s="7" t="s">
        <v>728</v>
      </c>
      <c r="C358" s="8" t="s">
        <v>729</v>
      </c>
      <c r="D358" s="8" t="s">
        <v>289</v>
      </c>
      <c r="E358" s="8" t="s">
        <v>28</v>
      </c>
      <c r="F358" s="9" t="n">
        <v>1041</v>
      </c>
      <c r="H358" s="10" t="n">
        <f aca="false">B358-G358</f>
        <v>0.0339236111111111</v>
      </c>
    </row>
    <row r="359" customFormat="false" ht="11.65" hidden="false" customHeight="true" outlineLevel="0" collapsed="false">
      <c r="A359" s="7" t="n">
        <v>354</v>
      </c>
      <c r="B359" s="7" t="s">
        <v>730</v>
      </c>
      <c r="C359" s="8" t="s">
        <v>731</v>
      </c>
      <c r="D359" s="8" t="s">
        <v>34</v>
      </c>
      <c r="E359" s="8" t="s">
        <v>13</v>
      </c>
      <c r="F359" s="9" t="n">
        <v>1292</v>
      </c>
      <c r="H359" s="10" t="n">
        <f aca="false">B359-G359</f>
        <v>0.0339814814814815</v>
      </c>
    </row>
    <row r="360" customFormat="false" ht="11.65" hidden="false" customHeight="true" outlineLevel="0" collapsed="false">
      <c r="A360" s="7" t="n">
        <v>355</v>
      </c>
      <c r="B360" s="7" t="s">
        <v>732</v>
      </c>
      <c r="C360" s="8" t="s">
        <v>733</v>
      </c>
      <c r="D360" s="8" t="s">
        <v>241</v>
      </c>
      <c r="E360" s="8" t="s">
        <v>28</v>
      </c>
      <c r="F360" s="9" t="n">
        <v>816</v>
      </c>
      <c r="H360" s="10" t="n">
        <f aca="false">B360-G360</f>
        <v>0.0341087962962963</v>
      </c>
    </row>
    <row r="361" customFormat="false" ht="11.65" hidden="false" customHeight="true" outlineLevel="0" collapsed="false">
      <c r="A361" s="7" t="n">
        <v>356</v>
      </c>
      <c r="B361" s="7" t="s">
        <v>734</v>
      </c>
      <c r="C361" s="8" t="s">
        <v>735</v>
      </c>
      <c r="D361" s="8" t="s">
        <v>110</v>
      </c>
      <c r="E361" s="8" t="s">
        <v>28</v>
      </c>
      <c r="F361" s="9" t="n">
        <v>1428</v>
      </c>
      <c r="H361" s="10" t="n">
        <f aca="false">B361-G361</f>
        <v>0.0341550925925926</v>
      </c>
    </row>
    <row r="362" customFormat="false" ht="11.65" hidden="false" customHeight="true" outlineLevel="0" collapsed="false">
      <c r="A362" s="7" t="n">
        <v>357</v>
      </c>
      <c r="B362" s="7" t="s">
        <v>736</v>
      </c>
      <c r="C362" s="8" t="s">
        <v>737</v>
      </c>
      <c r="D362" s="8" t="s">
        <v>286</v>
      </c>
      <c r="E362" s="8" t="s">
        <v>13</v>
      </c>
      <c r="F362" s="9" t="n">
        <v>827</v>
      </c>
      <c r="H362" s="10" t="n">
        <f aca="false">B362-G362</f>
        <v>0.0342013888888889</v>
      </c>
    </row>
    <row r="363" customFormat="false" ht="11.65" hidden="false" customHeight="true" outlineLevel="0" collapsed="false">
      <c r="A363" s="7" t="n">
        <v>358</v>
      </c>
      <c r="B363" s="7" t="s">
        <v>738</v>
      </c>
      <c r="C363" s="8" t="s">
        <v>739</v>
      </c>
      <c r="D363" s="8" t="s">
        <v>647</v>
      </c>
      <c r="E363" s="8" t="s">
        <v>13</v>
      </c>
      <c r="F363" s="9" t="n">
        <v>1780</v>
      </c>
      <c r="H363" s="10" t="n">
        <f aca="false">B363-G363</f>
        <v>0.0342361111111111</v>
      </c>
    </row>
    <row r="364" customFormat="false" ht="11.65" hidden="false" customHeight="true" outlineLevel="0" collapsed="false">
      <c r="A364" s="7" t="n">
        <v>359</v>
      </c>
      <c r="B364" s="7" t="s">
        <v>740</v>
      </c>
      <c r="C364" s="8" t="s">
        <v>741</v>
      </c>
      <c r="D364" s="8" t="s">
        <v>127</v>
      </c>
      <c r="E364" s="8" t="s">
        <v>28</v>
      </c>
      <c r="F364" s="9" t="n">
        <v>654</v>
      </c>
      <c r="H364" s="10" t="n">
        <f aca="false">B364-G364</f>
        <v>0.0343981481481482</v>
      </c>
    </row>
    <row r="365" customFormat="false" ht="11.65" hidden="false" customHeight="true" outlineLevel="0" collapsed="false">
      <c r="A365" s="7" t="n">
        <v>360</v>
      </c>
      <c r="B365" s="7" t="s">
        <v>742</v>
      </c>
      <c r="C365" s="8" t="s">
        <v>743</v>
      </c>
      <c r="D365" s="8" t="s">
        <v>92</v>
      </c>
      <c r="E365" s="8" t="s">
        <v>28</v>
      </c>
      <c r="F365" s="9" t="n">
        <v>1365</v>
      </c>
      <c r="H365" s="10" t="n">
        <f aca="false">B365-G365</f>
        <v>0.0344907407407407</v>
      </c>
    </row>
    <row r="366" customFormat="false" ht="11.65" hidden="false" customHeight="true" outlineLevel="0" collapsed="false">
      <c r="A366" s="7" t="n">
        <v>361</v>
      </c>
      <c r="B366" s="7" t="s">
        <v>744</v>
      </c>
      <c r="C366" s="8" t="s">
        <v>745</v>
      </c>
      <c r="D366" s="8" t="s">
        <v>59</v>
      </c>
      <c r="E366" s="8" t="s">
        <v>28</v>
      </c>
      <c r="F366" s="9" t="n">
        <v>881</v>
      </c>
      <c r="H366" s="10" t="n">
        <f aca="false">B366-G366</f>
        <v>0.0345138888888889</v>
      </c>
    </row>
    <row r="367" customFormat="false" ht="11.65" hidden="false" customHeight="true" outlineLevel="0" collapsed="false">
      <c r="A367" s="7" t="n">
        <v>362</v>
      </c>
      <c r="B367" s="7" t="s">
        <v>746</v>
      </c>
      <c r="C367" s="8" t="s">
        <v>747</v>
      </c>
      <c r="D367" s="8" t="s">
        <v>27</v>
      </c>
      <c r="E367" s="8" t="s">
        <v>13</v>
      </c>
      <c r="F367" s="9" t="n">
        <v>1838</v>
      </c>
      <c r="H367" s="10" t="n">
        <f aca="false">B367-G367</f>
        <v>0.034849537037037</v>
      </c>
    </row>
    <row r="368" customFormat="false" ht="11.65" hidden="false" customHeight="true" outlineLevel="0" collapsed="false">
      <c r="A368" s="7" t="n">
        <v>363</v>
      </c>
      <c r="B368" s="7" t="s">
        <v>748</v>
      </c>
      <c r="C368" s="8" t="s">
        <v>749</v>
      </c>
      <c r="D368" s="8" t="s">
        <v>40</v>
      </c>
      <c r="E368" s="8" t="s">
        <v>28</v>
      </c>
      <c r="F368" s="9" t="n">
        <v>608</v>
      </c>
      <c r="H368" s="10" t="n">
        <f aca="false">B368-G368</f>
        <v>0.0348842592592593</v>
      </c>
    </row>
    <row r="369" customFormat="false" ht="11.65" hidden="false" customHeight="true" outlineLevel="0" collapsed="false">
      <c r="A369" s="7" t="n">
        <v>364</v>
      </c>
      <c r="B369" s="7" t="s">
        <v>750</v>
      </c>
      <c r="C369" s="8" t="s">
        <v>751</v>
      </c>
      <c r="D369" s="8" t="s">
        <v>40</v>
      </c>
      <c r="E369" s="8" t="s">
        <v>28</v>
      </c>
      <c r="F369" s="9" t="n">
        <v>1840</v>
      </c>
      <c r="H369" s="10" t="n">
        <f aca="false">B369-G369</f>
        <v>0.0349537037037037</v>
      </c>
    </row>
    <row r="370" customFormat="false" ht="11.65" hidden="false" customHeight="true" outlineLevel="0" collapsed="false">
      <c r="A370" s="7" t="n">
        <v>365</v>
      </c>
      <c r="B370" s="7" t="s">
        <v>752</v>
      </c>
      <c r="C370" s="8" t="s">
        <v>753</v>
      </c>
      <c r="D370" s="8" t="s">
        <v>34</v>
      </c>
      <c r="E370" s="8" t="s">
        <v>13</v>
      </c>
      <c r="F370" s="9" t="n">
        <v>1320</v>
      </c>
      <c r="H370" s="10" t="n">
        <f aca="false">B370-G370</f>
        <v>0.0351041666666667</v>
      </c>
    </row>
    <row r="371" customFormat="false" ht="11.65" hidden="false" customHeight="true" outlineLevel="0" collapsed="false">
      <c r="A371" s="7" t="n">
        <v>366</v>
      </c>
      <c r="B371" s="7" t="s">
        <v>754</v>
      </c>
      <c r="C371" s="8" t="s">
        <v>755</v>
      </c>
      <c r="D371" s="8" t="s">
        <v>27</v>
      </c>
      <c r="E371" s="8" t="s">
        <v>13</v>
      </c>
      <c r="F371" s="9" t="n">
        <v>1837</v>
      </c>
      <c r="H371" s="10" t="n">
        <f aca="false">B371-G371</f>
        <v>0.0354513888888889</v>
      </c>
    </row>
    <row r="372" customFormat="false" ht="11.65" hidden="false" customHeight="true" outlineLevel="0" collapsed="false">
      <c r="A372" s="7" t="n">
        <v>367</v>
      </c>
      <c r="B372" s="7" t="s">
        <v>756</v>
      </c>
      <c r="C372" s="8" t="s">
        <v>757</v>
      </c>
      <c r="D372" s="8" t="s">
        <v>189</v>
      </c>
      <c r="E372" s="8" t="s">
        <v>28</v>
      </c>
      <c r="F372" s="9" t="n">
        <v>938</v>
      </c>
      <c r="H372" s="10" t="n">
        <f aca="false">B372-G372</f>
        <v>0.0355324074074074</v>
      </c>
    </row>
    <row r="373" customFormat="false" ht="11.65" hidden="false" customHeight="true" outlineLevel="0" collapsed="false">
      <c r="A373" s="7" t="n">
        <v>368</v>
      </c>
      <c r="B373" s="7" t="s">
        <v>758</v>
      </c>
      <c r="C373" s="8" t="s">
        <v>759</v>
      </c>
      <c r="D373" s="8" t="s">
        <v>75</v>
      </c>
      <c r="E373" s="8" t="s">
        <v>28</v>
      </c>
      <c r="F373" s="9" t="n">
        <v>568</v>
      </c>
      <c r="H373" s="10" t="n">
        <f aca="false">B373-G373</f>
        <v>0.0356944444444444</v>
      </c>
    </row>
    <row r="374" customFormat="false" ht="11.65" hidden="false" customHeight="true" outlineLevel="0" collapsed="false">
      <c r="A374" s="7" t="n">
        <v>369</v>
      </c>
      <c r="B374" s="7" t="s">
        <v>760</v>
      </c>
      <c r="C374" s="8" t="s">
        <v>761</v>
      </c>
      <c r="D374" s="8" t="s">
        <v>103</v>
      </c>
      <c r="E374" s="8" t="s">
        <v>28</v>
      </c>
      <c r="F374" s="9" t="n">
        <v>538</v>
      </c>
      <c r="H374" s="10" t="n">
        <f aca="false">B374-G374</f>
        <v>0.0357175925925926</v>
      </c>
    </row>
    <row r="375" customFormat="false" ht="11.65" hidden="false" customHeight="true" outlineLevel="0" collapsed="false">
      <c r="A375" s="7" t="n">
        <v>370</v>
      </c>
      <c r="B375" s="7" t="s">
        <v>762</v>
      </c>
      <c r="C375" s="8" t="s">
        <v>763</v>
      </c>
      <c r="D375" s="8" t="s">
        <v>19</v>
      </c>
      <c r="E375" s="8" t="s">
        <v>28</v>
      </c>
      <c r="F375" s="9" t="n">
        <v>1752</v>
      </c>
      <c r="H375" s="10" t="n">
        <f aca="false">B375-G375</f>
        <v>0.035775462962963</v>
      </c>
    </row>
    <row r="376" customFormat="false" ht="11.65" hidden="false" customHeight="true" outlineLevel="0" collapsed="false">
      <c r="A376" s="7" t="n">
        <v>371</v>
      </c>
      <c r="B376" s="7" t="s">
        <v>764</v>
      </c>
      <c r="C376" s="8" t="s">
        <v>765</v>
      </c>
      <c r="D376" s="8" t="s">
        <v>23</v>
      </c>
      <c r="E376" s="8" t="s">
        <v>28</v>
      </c>
      <c r="F376" s="9" t="n">
        <v>10</v>
      </c>
      <c r="H376" s="10" t="n">
        <f aca="false">B376-G376</f>
        <v>0.0358912037037037</v>
      </c>
    </row>
    <row r="377" customFormat="false" ht="11.65" hidden="false" customHeight="true" outlineLevel="0" collapsed="false">
      <c r="A377" s="7" t="n">
        <v>372</v>
      </c>
      <c r="B377" s="7" t="s">
        <v>766</v>
      </c>
      <c r="C377" s="8" t="s">
        <v>767</v>
      </c>
      <c r="D377" s="8" t="s">
        <v>27</v>
      </c>
      <c r="E377" s="8" t="s">
        <v>28</v>
      </c>
      <c r="F377" s="9" t="n">
        <v>1119</v>
      </c>
      <c r="H377" s="10" t="n">
        <f aca="false">B377-G377</f>
        <v>0.036087962962963</v>
      </c>
    </row>
    <row r="378" customFormat="false" ht="11.65" hidden="false" customHeight="true" outlineLevel="0" collapsed="false">
      <c r="A378" s="7" t="n">
        <v>373</v>
      </c>
      <c r="B378" s="7" t="s">
        <v>768</v>
      </c>
      <c r="C378" s="8" t="s">
        <v>769</v>
      </c>
      <c r="D378" s="8" t="s">
        <v>40</v>
      </c>
      <c r="E378" s="8" t="s">
        <v>28</v>
      </c>
      <c r="F378" s="9" t="n">
        <v>598</v>
      </c>
      <c r="H378" s="10" t="n">
        <f aca="false">B378-G378</f>
        <v>0.0361921296296296</v>
      </c>
    </row>
    <row r="379" customFormat="false" ht="11.65" hidden="false" customHeight="true" outlineLevel="0" collapsed="false">
      <c r="A379" s="7" t="n">
        <v>374</v>
      </c>
      <c r="B379" s="7" t="s">
        <v>770</v>
      </c>
      <c r="C379" s="8" t="s">
        <v>771</v>
      </c>
      <c r="D379" s="8" t="s">
        <v>136</v>
      </c>
      <c r="E379" s="8" t="s">
        <v>28</v>
      </c>
      <c r="F379" s="9" t="n">
        <v>984</v>
      </c>
      <c r="H379" s="10" t="n">
        <f aca="false">B379-G379</f>
        <v>0.0362615740740741</v>
      </c>
    </row>
    <row r="380" customFormat="false" ht="11.65" hidden="false" customHeight="true" outlineLevel="0" collapsed="false">
      <c r="A380" s="7" t="n">
        <v>375</v>
      </c>
      <c r="B380" s="7" t="s">
        <v>772</v>
      </c>
      <c r="C380" s="8" t="s">
        <v>773</v>
      </c>
      <c r="D380" s="8" t="s">
        <v>75</v>
      </c>
      <c r="E380" s="8" t="s">
        <v>13</v>
      </c>
      <c r="F380" s="9" t="n">
        <v>553</v>
      </c>
      <c r="H380" s="10" t="n">
        <f aca="false">B380-G380</f>
        <v>0.0364467592592593</v>
      </c>
    </row>
    <row r="381" customFormat="false" ht="11.65" hidden="false" customHeight="true" outlineLevel="0" collapsed="false">
      <c r="A381" s="7" t="n">
        <v>376</v>
      </c>
      <c r="B381" s="7" t="s">
        <v>774</v>
      </c>
      <c r="C381" s="8" t="s">
        <v>775</v>
      </c>
      <c r="D381" s="8" t="s">
        <v>289</v>
      </c>
      <c r="E381" s="8" t="s">
        <v>28</v>
      </c>
      <c r="F381" s="9" t="n">
        <v>1045</v>
      </c>
      <c r="H381" s="10" t="n">
        <f aca="false">B381-G381</f>
        <v>0.036712962962963</v>
      </c>
    </row>
    <row r="382" customFormat="false" ht="11.65" hidden="false" customHeight="true" outlineLevel="0" collapsed="false">
      <c r="A382" s="7" t="n">
        <v>377</v>
      </c>
      <c r="B382" s="7" t="s">
        <v>776</v>
      </c>
      <c r="C382" s="8" t="s">
        <v>777</v>
      </c>
      <c r="D382" s="8" t="s">
        <v>40</v>
      </c>
      <c r="E382" s="8" t="s">
        <v>28</v>
      </c>
      <c r="F382" s="9" t="n">
        <v>606</v>
      </c>
      <c r="H382" s="10" t="n">
        <f aca="false">B382-G382</f>
        <v>0.0368402777777778</v>
      </c>
    </row>
    <row r="383" customFormat="false" ht="11.65" hidden="false" customHeight="true" outlineLevel="0" collapsed="false">
      <c r="A383" s="7" t="n">
        <v>378</v>
      </c>
      <c r="B383" s="7" t="s">
        <v>778</v>
      </c>
      <c r="C383" s="8" t="s">
        <v>779</v>
      </c>
      <c r="D383" s="8" t="s">
        <v>19</v>
      </c>
      <c r="E383" s="8" t="s">
        <v>13</v>
      </c>
      <c r="F383" s="9" t="n">
        <v>1725</v>
      </c>
      <c r="H383" s="10" t="n">
        <f aca="false">B383-G383</f>
        <v>0.0368634259259259</v>
      </c>
    </row>
    <row r="384" customFormat="false" ht="11.65" hidden="false" customHeight="true" outlineLevel="0" collapsed="false">
      <c r="A384" s="7" t="n">
        <v>379</v>
      </c>
      <c r="B384" s="7" t="s">
        <v>780</v>
      </c>
      <c r="C384" s="8" t="s">
        <v>781</v>
      </c>
      <c r="D384" s="8" t="s">
        <v>92</v>
      </c>
      <c r="E384" s="8" t="s">
        <v>28</v>
      </c>
      <c r="F384" s="9" t="n">
        <v>1356</v>
      </c>
      <c r="H384" s="10" t="n">
        <f aca="false">B384-G384</f>
        <v>0.0369675925925926</v>
      </c>
    </row>
    <row r="385" customFormat="false" ht="11.65" hidden="false" customHeight="true" outlineLevel="0" collapsed="false">
      <c r="A385" s="7" t="n">
        <v>380</v>
      </c>
      <c r="B385" s="7" t="s">
        <v>782</v>
      </c>
      <c r="C385" s="8" t="s">
        <v>783</v>
      </c>
      <c r="D385" s="8" t="s">
        <v>59</v>
      </c>
      <c r="E385" s="8" t="s">
        <v>28</v>
      </c>
      <c r="F385" s="9" t="n">
        <v>883</v>
      </c>
      <c r="H385" s="10" t="n">
        <f aca="false">B385-G385</f>
        <v>0.0370949074074074</v>
      </c>
    </row>
    <row r="386" customFormat="false" ht="11.65" hidden="false" customHeight="true" outlineLevel="0" collapsed="false">
      <c r="A386" s="7" t="n">
        <v>381</v>
      </c>
      <c r="B386" s="7" t="s">
        <v>784</v>
      </c>
      <c r="C386" s="8" t="s">
        <v>785</v>
      </c>
      <c r="D386" s="8" t="s">
        <v>110</v>
      </c>
      <c r="E386" s="8" t="s">
        <v>28</v>
      </c>
      <c r="F386" s="9" t="n">
        <v>1377</v>
      </c>
      <c r="H386" s="10" t="n">
        <f aca="false">B386-G386</f>
        <v>0.0371759259259259</v>
      </c>
    </row>
    <row r="387" customFormat="false" ht="11.65" hidden="false" customHeight="true" outlineLevel="0" collapsed="false">
      <c r="A387" s="7" t="n">
        <v>382</v>
      </c>
      <c r="B387" s="7" t="s">
        <v>786</v>
      </c>
      <c r="C387" s="8" t="s">
        <v>787</v>
      </c>
      <c r="D387" s="8" t="s">
        <v>647</v>
      </c>
      <c r="E387" s="8" t="s">
        <v>28</v>
      </c>
      <c r="F387" s="9" t="n">
        <v>1328</v>
      </c>
      <c r="H387" s="10" t="n">
        <f aca="false">B387-G387</f>
        <v>0.037650462962963</v>
      </c>
    </row>
    <row r="388" customFormat="false" ht="11.65" hidden="false" customHeight="true" outlineLevel="0" collapsed="false">
      <c r="A388" s="7" t="n">
        <v>383</v>
      </c>
      <c r="B388" s="7" t="s">
        <v>788</v>
      </c>
      <c r="C388" s="8" t="s">
        <v>789</v>
      </c>
      <c r="D388" s="8" t="s">
        <v>103</v>
      </c>
      <c r="E388" s="8" t="s">
        <v>28</v>
      </c>
      <c r="F388" s="9" t="n">
        <v>1824</v>
      </c>
      <c r="H388" s="10" t="n">
        <f aca="false">B388-G388</f>
        <v>0.0376851851851852</v>
      </c>
    </row>
    <row r="389" customFormat="false" ht="11.65" hidden="false" customHeight="true" outlineLevel="0" collapsed="false">
      <c r="A389" s="7" t="n">
        <v>384</v>
      </c>
      <c r="B389" s="7" t="s">
        <v>790</v>
      </c>
      <c r="C389" s="8" t="s">
        <v>791</v>
      </c>
      <c r="D389" s="8" t="s">
        <v>127</v>
      </c>
      <c r="E389" s="8" t="s">
        <v>28</v>
      </c>
      <c r="F389" s="9" t="n">
        <v>679</v>
      </c>
      <c r="H389" s="10" t="n">
        <f aca="false">B389-G389</f>
        <v>0.0378472222222222</v>
      </c>
    </row>
    <row r="390" customFormat="false" ht="11.65" hidden="false" customHeight="true" outlineLevel="0" collapsed="false">
      <c r="A390" s="7" t="n">
        <v>385</v>
      </c>
      <c r="B390" s="7" t="s">
        <v>792</v>
      </c>
      <c r="C390" s="8" t="s">
        <v>793</v>
      </c>
      <c r="D390" s="8" t="s">
        <v>647</v>
      </c>
      <c r="E390" s="8" t="s">
        <v>28</v>
      </c>
      <c r="F390" s="9" t="n">
        <v>1342</v>
      </c>
      <c r="H390" s="10" t="n">
        <f aca="false">B390-G390</f>
        <v>0.0380208333333333</v>
      </c>
    </row>
    <row r="391" customFormat="false" ht="11.65" hidden="false" customHeight="true" outlineLevel="0" collapsed="false">
      <c r="A391" s="7" t="n">
        <v>386</v>
      </c>
      <c r="B391" s="7" t="s">
        <v>794</v>
      </c>
      <c r="C391" s="8" t="s">
        <v>795</v>
      </c>
      <c r="D391" s="8" t="s">
        <v>103</v>
      </c>
      <c r="E391" s="8" t="s">
        <v>13</v>
      </c>
      <c r="F391" s="9" t="n">
        <v>508</v>
      </c>
      <c r="H391" s="10" t="n">
        <f aca="false">B391-G391</f>
        <v>0.0383564814814815</v>
      </c>
    </row>
    <row r="392" customFormat="false" ht="11.65" hidden="false" customHeight="true" outlineLevel="0" collapsed="false">
      <c r="A392" s="7" t="n">
        <v>387</v>
      </c>
      <c r="B392" s="7" t="s">
        <v>796</v>
      </c>
      <c r="C392" s="8" t="s">
        <v>797</v>
      </c>
      <c r="D392" s="8" t="s">
        <v>92</v>
      </c>
      <c r="E392" s="8" t="s">
        <v>28</v>
      </c>
      <c r="F392" s="9" t="n">
        <v>1357</v>
      </c>
      <c r="H392" s="10" t="n">
        <f aca="false">B392-G392</f>
        <v>0.0387615740740741</v>
      </c>
    </row>
    <row r="393" customFormat="false" ht="11.65" hidden="false" customHeight="true" outlineLevel="0" collapsed="false">
      <c r="A393" s="7" t="n">
        <v>388</v>
      </c>
      <c r="B393" s="7" t="s">
        <v>798</v>
      </c>
      <c r="C393" s="8" t="s">
        <v>799</v>
      </c>
      <c r="D393" s="8" t="s">
        <v>163</v>
      </c>
      <c r="E393" s="8" t="s">
        <v>28</v>
      </c>
      <c r="F393" s="9" t="n">
        <v>288</v>
      </c>
      <c r="H393" s="10" t="n">
        <f aca="false">B393-G393</f>
        <v>0.0390972222222222</v>
      </c>
    </row>
    <row r="394" customFormat="false" ht="11.65" hidden="false" customHeight="true" outlineLevel="0" collapsed="false">
      <c r="A394" s="7" t="n">
        <v>389</v>
      </c>
      <c r="B394" s="7" t="s">
        <v>800</v>
      </c>
      <c r="C394" s="8" t="s">
        <v>801</v>
      </c>
      <c r="D394" s="8" t="s">
        <v>189</v>
      </c>
      <c r="E394" s="8" t="s">
        <v>28</v>
      </c>
      <c r="F394" s="9" t="n">
        <v>950</v>
      </c>
      <c r="H394" s="10" t="n">
        <f aca="false">B394-G394</f>
        <v>0.0415162037037037</v>
      </c>
    </row>
    <row r="395" customFormat="false" ht="11.65" hidden="false" customHeight="true" outlineLevel="0" collapsed="false">
      <c r="A395" s="7" t="n">
        <v>390</v>
      </c>
      <c r="B395" s="7" t="s">
        <v>802</v>
      </c>
      <c r="C395" s="8" t="s">
        <v>803</v>
      </c>
      <c r="D395" s="8" t="s">
        <v>62</v>
      </c>
      <c r="E395" s="8" t="s">
        <v>28</v>
      </c>
      <c r="F395" s="9" t="n">
        <v>397</v>
      </c>
      <c r="H395" s="10" t="n">
        <f aca="false">B395-G395</f>
        <v>0.0419907407407407</v>
      </c>
    </row>
    <row r="396" customFormat="false" ht="11.65" hidden="false" customHeight="true" outlineLevel="0" collapsed="false">
      <c r="A396" s="7" t="n">
        <v>391</v>
      </c>
      <c r="B396" s="7" t="s">
        <v>804</v>
      </c>
      <c r="C396" s="8" t="s">
        <v>805</v>
      </c>
      <c r="D396" s="8" t="s">
        <v>19</v>
      </c>
      <c r="E396" s="8" t="s">
        <v>13</v>
      </c>
      <c r="F396" s="9" t="n">
        <v>1753</v>
      </c>
      <c r="H396" s="10" t="n">
        <f aca="false">B396-G396</f>
        <v>0.0424305555555556</v>
      </c>
    </row>
    <row r="397" customFormat="false" ht="11.65" hidden="false" customHeight="true" outlineLevel="0" collapsed="false">
      <c r="A397" s="7" t="n">
        <v>392</v>
      </c>
      <c r="B397" s="7" t="s">
        <v>806</v>
      </c>
      <c r="C397" s="8" t="s">
        <v>807</v>
      </c>
      <c r="D397" s="8" t="s">
        <v>43</v>
      </c>
      <c r="E397" s="8" t="s">
        <v>28</v>
      </c>
      <c r="F397" s="9" t="n">
        <v>853</v>
      </c>
      <c r="H397" s="10" t="n">
        <f aca="false">B397-G397</f>
        <v>0.0431018518518519</v>
      </c>
    </row>
    <row r="398" customFormat="false" ht="11.65" hidden="false" customHeight="true" outlineLevel="0" collapsed="false">
      <c r="A398" s="7" t="n">
        <v>393</v>
      </c>
      <c r="B398" s="7" t="s">
        <v>808</v>
      </c>
      <c r="C398" s="8" t="s">
        <v>809</v>
      </c>
      <c r="D398" s="8" t="s">
        <v>75</v>
      </c>
      <c r="E398" s="8" t="s">
        <v>28</v>
      </c>
      <c r="F398" s="9" t="n">
        <v>571</v>
      </c>
      <c r="H398" s="10" t="n">
        <f aca="false">B398-G398</f>
        <v>0.0436921296296296</v>
      </c>
    </row>
    <row r="400" customFormat="false" ht="12.75" hidden="false" customHeight="false" outlineLevel="0" collapsed="false">
      <c r="A400" s="11" t="s">
        <v>810</v>
      </c>
      <c r="B400" s="11"/>
      <c r="C400" s="11"/>
      <c r="D400" s="11"/>
      <c r="E400" s="11"/>
    </row>
    <row r="401" customFormat="false" ht="12.75" hidden="false" customHeight="false" outlineLevel="0" collapsed="false">
      <c r="A401" s="11" t="s">
        <v>811</v>
      </c>
      <c r="B401" s="12" t="s">
        <v>812</v>
      </c>
      <c r="C401" s="11" t="s">
        <v>813</v>
      </c>
      <c r="D401" s="11" t="s">
        <v>814</v>
      </c>
      <c r="E401" s="11"/>
    </row>
    <row r="402" customFormat="false" ht="12.75" hidden="false" customHeight="false" outlineLevel="0" collapsed="false">
      <c r="A402" s="1" t="n">
        <v>1</v>
      </c>
      <c r="B402" s="2" t="n">
        <v>139</v>
      </c>
      <c r="C402" s="1" t="s">
        <v>815</v>
      </c>
      <c r="D402" s="1" t="s">
        <v>816</v>
      </c>
    </row>
    <row r="403" customFormat="false" ht="12.75" hidden="false" customHeight="false" outlineLevel="0" collapsed="false">
      <c r="A403" s="1" t="n">
        <v>2</v>
      </c>
      <c r="B403" s="2" t="n">
        <v>150</v>
      </c>
      <c r="C403" s="1" t="s">
        <v>817</v>
      </c>
      <c r="D403" s="1" t="s">
        <v>818</v>
      </c>
    </row>
    <row r="404" customFormat="false" ht="12.75" hidden="false" customHeight="false" outlineLevel="0" collapsed="false">
      <c r="A404" s="1" t="n">
        <v>3</v>
      </c>
      <c r="B404" s="2" t="n">
        <v>173</v>
      </c>
      <c r="C404" s="1" t="s">
        <v>819</v>
      </c>
      <c r="D404" s="1" t="s">
        <v>820</v>
      </c>
    </row>
    <row r="405" customFormat="false" ht="12.75" hidden="false" customHeight="false" outlineLevel="0" collapsed="false">
      <c r="A405" s="1" t="n">
        <v>4</v>
      </c>
      <c r="B405" s="2" t="n">
        <v>199</v>
      </c>
      <c r="C405" s="1" t="s">
        <v>821</v>
      </c>
      <c r="D405" s="1" t="s">
        <v>822</v>
      </c>
    </row>
    <row r="406" customFormat="false" ht="12.75" hidden="false" customHeight="false" outlineLevel="0" collapsed="false">
      <c r="A406" s="1" t="n">
        <v>5</v>
      </c>
      <c r="B406" s="2" t="n">
        <v>303</v>
      </c>
      <c r="C406" s="1" t="s">
        <v>62</v>
      </c>
      <c r="D406" s="1" t="s">
        <v>823</v>
      </c>
    </row>
    <row r="407" customFormat="false" ht="12.75" hidden="false" customHeight="false" outlineLevel="0" collapsed="false">
      <c r="A407" s="1" t="n">
        <v>6</v>
      </c>
      <c r="B407" s="2" t="n">
        <v>402</v>
      </c>
      <c r="C407" s="1" t="s">
        <v>824</v>
      </c>
      <c r="D407" s="1" t="s">
        <v>825</v>
      </c>
    </row>
    <row r="408" customFormat="false" ht="12.75" hidden="false" customHeight="false" outlineLevel="0" collapsed="false">
      <c r="A408" s="1" t="n">
        <v>7</v>
      </c>
      <c r="B408" s="2" t="n">
        <v>419</v>
      </c>
      <c r="C408" s="1" t="s">
        <v>826</v>
      </c>
      <c r="D408" s="1" t="s">
        <v>827</v>
      </c>
    </row>
    <row r="409" customFormat="false" ht="12.75" hidden="false" customHeight="false" outlineLevel="0" collapsed="false">
      <c r="A409" s="1" t="n">
        <v>8</v>
      </c>
      <c r="B409" s="2" t="n">
        <v>450</v>
      </c>
      <c r="C409" s="1" t="s">
        <v>828</v>
      </c>
      <c r="D409" s="1" t="s">
        <v>829</v>
      </c>
    </row>
    <row r="410" customFormat="false" ht="12.75" hidden="false" customHeight="false" outlineLevel="0" collapsed="false">
      <c r="A410" s="1" t="n">
        <v>9</v>
      </c>
      <c r="B410" s="2" t="n">
        <v>506</v>
      </c>
      <c r="C410" s="1" t="s">
        <v>830</v>
      </c>
      <c r="D410" s="1" t="s">
        <v>831</v>
      </c>
    </row>
    <row r="411" customFormat="false" ht="12.75" hidden="false" customHeight="false" outlineLevel="0" collapsed="false">
      <c r="A411" s="1" t="n">
        <v>10</v>
      </c>
      <c r="B411" s="2" t="n">
        <v>524</v>
      </c>
      <c r="C411" s="1" t="s">
        <v>832</v>
      </c>
      <c r="D411" s="1" t="s">
        <v>833</v>
      </c>
    </row>
    <row r="412" customFormat="false" ht="12.75" hidden="false" customHeight="false" outlineLevel="0" collapsed="false">
      <c r="A412" s="1" t="n">
        <v>11</v>
      </c>
      <c r="B412" s="2" t="n">
        <v>570</v>
      </c>
      <c r="C412" s="1" t="s">
        <v>834</v>
      </c>
      <c r="D412" s="1" t="s">
        <v>835</v>
      </c>
    </row>
    <row r="413" customFormat="false" ht="12.75" hidden="false" customHeight="false" outlineLevel="0" collapsed="false">
      <c r="A413" s="1" t="n">
        <v>12</v>
      </c>
      <c r="B413" s="2" t="n">
        <v>576</v>
      </c>
      <c r="C413" s="1" t="s">
        <v>836</v>
      </c>
      <c r="D413" s="1" t="s">
        <v>837</v>
      </c>
    </row>
    <row r="414" customFormat="false" ht="12.75" hidden="false" customHeight="false" outlineLevel="0" collapsed="false">
      <c r="A414" s="1" t="n">
        <v>13</v>
      </c>
      <c r="B414" s="2" t="n">
        <v>631</v>
      </c>
      <c r="C414" s="1" t="s">
        <v>838</v>
      </c>
      <c r="D414" s="1" t="s">
        <v>839</v>
      </c>
    </row>
    <row r="415" customFormat="false" ht="12.75" hidden="false" customHeight="false" outlineLevel="0" collapsed="false">
      <c r="A415" s="1" t="n">
        <v>14</v>
      </c>
      <c r="B415" s="2" t="n">
        <v>633</v>
      </c>
      <c r="C415" s="1" t="s">
        <v>840</v>
      </c>
      <c r="D415" s="1" t="s">
        <v>841</v>
      </c>
    </row>
    <row r="416" customFormat="false" ht="12.75" hidden="false" customHeight="false" outlineLevel="0" collapsed="false">
      <c r="A416" s="1" t="n">
        <v>15</v>
      </c>
      <c r="B416" s="2" t="n">
        <v>671</v>
      </c>
      <c r="C416" s="1" t="s">
        <v>842</v>
      </c>
      <c r="D416" s="1" t="s">
        <v>843</v>
      </c>
    </row>
    <row r="417" customFormat="false" ht="12.75" hidden="false" customHeight="false" outlineLevel="0" collapsed="false">
      <c r="A417" s="1" t="n">
        <v>16</v>
      </c>
      <c r="B417" s="2" t="n">
        <v>673</v>
      </c>
      <c r="C417" s="1" t="s">
        <v>844</v>
      </c>
      <c r="D417" s="1" t="s">
        <v>845</v>
      </c>
    </row>
    <row r="418" customFormat="false" ht="12.75" hidden="false" customHeight="false" outlineLevel="0" collapsed="false">
      <c r="A418" s="1" t="n">
        <v>17</v>
      </c>
      <c r="B418" s="2" t="n">
        <v>693</v>
      </c>
      <c r="C418" s="1" t="s">
        <v>846</v>
      </c>
      <c r="D418" s="1" t="s">
        <v>847</v>
      </c>
    </row>
    <row r="419" customFormat="false" ht="12.75" hidden="false" customHeight="false" outlineLevel="0" collapsed="false">
      <c r="A419" s="1" t="n">
        <v>18</v>
      </c>
      <c r="B419" s="2" t="n">
        <v>725</v>
      </c>
      <c r="C419" s="1" t="s">
        <v>848</v>
      </c>
      <c r="D419" s="1" t="s">
        <v>849</v>
      </c>
    </row>
    <row r="420" customFormat="false" ht="12.75" hidden="false" customHeight="false" outlineLevel="0" collapsed="false">
      <c r="A420" s="1" t="n">
        <v>19</v>
      </c>
      <c r="B420" s="2" t="n">
        <v>759</v>
      </c>
      <c r="C420" s="1" t="s">
        <v>850</v>
      </c>
      <c r="D420" s="1" t="s">
        <v>851</v>
      </c>
    </row>
    <row r="421" customFormat="false" ht="12.75" hidden="false" customHeight="false" outlineLevel="0" collapsed="false">
      <c r="A421" s="1" t="n">
        <v>20</v>
      </c>
      <c r="B421" s="2" t="n">
        <v>776</v>
      </c>
      <c r="C421" s="1" t="s">
        <v>852</v>
      </c>
      <c r="D421" s="1" t="s">
        <v>853</v>
      </c>
    </row>
    <row r="422" customFormat="false" ht="12.75" hidden="false" customHeight="false" outlineLevel="0" collapsed="false">
      <c r="A422" s="1" t="n">
        <v>21</v>
      </c>
      <c r="B422" s="2" t="n">
        <v>826</v>
      </c>
      <c r="C422" s="1" t="s">
        <v>854</v>
      </c>
      <c r="D422" s="1" t="s">
        <v>855</v>
      </c>
    </row>
    <row r="423" customFormat="false" ht="12.75" hidden="false" customHeight="false" outlineLevel="0" collapsed="false">
      <c r="A423" s="1" t="n">
        <v>22</v>
      </c>
      <c r="B423" s="2" t="n">
        <v>936</v>
      </c>
      <c r="C423" s="1" t="s">
        <v>856</v>
      </c>
      <c r="D423" s="1" t="s">
        <v>857</v>
      </c>
    </row>
    <row r="424" customFormat="false" ht="12.75" hidden="false" customHeight="false" outlineLevel="0" collapsed="false">
      <c r="A424" s="1" t="n">
        <v>23</v>
      </c>
      <c r="B424" s="2" t="n">
        <v>1012</v>
      </c>
      <c r="C424" s="1" t="s">
        <v>858</v>
      </c>
      <c r="D424" s="1" t="s">
        <v>859</v>
      </c>
    </row>
    <row r="425" customFormat="false" ht="12.75" hidden="false" customHeight="false" outlineLevel="0" collapsed="false">
      <c r="A425" s="1" t="n">
        <v>24</v>
      </c>
      <c r="B425" s="2" t="n">
        <v>1186</v>
      </c>
      <c r="C425" s="1" t="s">
        <v>860</v>
      </c>
      <c r="D425" s="1" t="s">
        <v>861</v>
      </c>
    </row>
    <row r="426" customFormat="false" ht="12.75" hidden="false" customHeight="false" outlineLevel="0" collapsed="false">
      <c r="A426" s="1" t="n">
        <v>25</v>
      </c>
      <c r="B426" s="2" t="n">
        <v>1212</v>
      </c>
      <c r="C426" s="1" t="s">
        <v>862</v>
      </c>
      <c r="D426" s="1" t="s">
        <v>863</v>
      </c>
    </row>
    <row r="427" customFormat="false" ht="12.75" hidden="false" customHeight="false" outlineLevel="0" collapsed="false">
      <c r="A427" s="1" t="n">
        <v>26</v>
      </c>
      <c r="B427" s="2" t="n">
        <v>1308</v>
      </c>
      <c r="C427" s="1" t="s">
        <v>864</v>
      </c>
      <c r="D427" s="1" t="s">
        <v>865</v>
      </c>
    </row>
    <row r="428" customFormat="false" ht="12.75" hidden="false" customHeight="false" outlineLevel="0" collapsed="false">
      <c r="A428" s="1" t="n">
        <v>27</v>
      </c>
      <c r="B428" s="2" t="n">
        <v>1456</v>
      </c>
      <c r="C428" s="1" t="s">
        <v>866</v>
      </c>
      <c r="D428" s="1" t="s">
        <v>867</v>
      </c>
    </row>
    <row r="429" customFormat="false" ht="12.75" hidden="false" customHeight="false" outlineLevel="0" collapsed="false">
      <c r="A429" s="1" t="n">
        <v>28</v>
      </c>
      <c r="B429" s="2" t="n">
        <v>1712</v>
      </c>
      <c r="C429" s="1" t="s">
        <v>868</v>
      </c>
      <c r="D429" s="1" t="s">
        <v>869</v>
      </c>
    </row>
    <row r="430" customFormat="false" ht="12.75" hidden="false" customHeight="false" outlineLevel="0" collapsed="false">
      <c r="A430" s="1" t="n">
        <v>34</v>
      </c>
      <c r="B430" s="2" t="s">
        <v>870</v>
      </c>
      <c r="C430" s="1" t="s">
        <v>871</v>
      </c>
      <c r="D430" s="1" t="s">
        <v>872</v>
      </c>
    </row>
    <row r="431" customFormat="false" ht="12.75" hidden="false" customHeight="false" outlineLevel="0" collapsed="false">
      <c r="A431" s="1" t="n">
        <v>34</v>
      </c>
      <c r="B431" s="2" t="s">
        <v>870</v>
      </c>
      <c r="C431" s="1" t="s">
        <v>873</v>
      </c>
      <c r="D431" s="1" t="s">
        <v>874</v>
      </c>
    </row>
    <row r="432" customFormat="false" ht="12.75" hidden="false" customHeight="false" outlineLevel="0" collapsed="false">
      <c r="A432" s="1" t="n">
        <v>34</v>
      </c>
      <c r="B432" s="2" t="s">
        <v>870</v>
      </c>
      <c r="C432" s="1" t="s">
        <v>875</v>
      </c>
      <c r="D432" s="1" t="s">
        <v>876</v>
      </c>
    </row>
    <row r="433" customFormat="false" ht="12.75" hidden="false" customHeight="false" outlineLevel="0" collapsed="false">
      <c r="A433" s="1" t="n">
        <v>34</v>
      </c>
      <c r="B433" s="2" t="s">
        <v>870</v>
      </c>
      <c r="C433" s="1" t="s">
        <v>877</v>
      </c>
      <c r="D433" s="1" t="s">
        <v>878</v>
      </c>
    </row>
    <row r="434" customFormat="false" ht="12.75" hidden="false" customHeight="false" outlineLevel="0" collapsed="false">
      <c r="A434" s="1" t="n">
        <v>34</v>
      </c>
      <c r="B434" s="2" t="s">
        <v>870</v>
      </c>
      <c r="C434" s="1" t="s">
        <v>879</v>
      </c>
      <c r="D434" s="1" t="s">
        <v>880</v>
      </c>
    </row>
    <row r="435" customFormat="false" ht="12.75" hidden="false" customHeight="false" outlineLevel="0" collapsed="false">
      <c r="A435" s="1" t="n">
        <v>34</v>
      </c>
      <c r="B435" s="2" t="s">
        <v>870</v>
      </c>
      <c r="C435" s="1" t="s">
        <v>881</v>
      </c>
      <c r="D435" s="1" t="s">
        <v>882</v>
      </c>
    </row>
    <row r="437" customFormat="false" ht="12.75" hidden="false" customHeight="false" outlineLevel="0" collapsed="false">
      <c r="A437" s="11" t="s">
        <v>883</v>
      </c>
      <c r="B437" s="11"/>
      <c r="C437" s="11"/>
      <c r="D437" s="11"/>
      <c r="E437" s="11"/>
    </row>
    <row r="438" customFormat="false" ht="12.75" hidden="false" customHeight="false" outlineLevel="0" collapsed="false">
      <c r="A438" s="11" t="s">
        <v>811</v>
      </c>
      <c r="B438" s="11" t="s">
        <v>812</v>
      </c>
      <c r="C438" s="11" t="s">
        <v>813</v>
      </c>
      <c r="D438" s="11" t="s">
        <v>814</v>
      </c>
      <c r="E438" s="11"/>
    </row>
    <row r="439" customFormat="false" ht="12.75" hidden="false" customHeight="false" outlineLevel="0" collapsed="false">
      <c r="A439" s="1" t="n">
        <v>1</v>
      </c>
      <c r="B439" s="2" t="n">
        <v>69</v>
      </c>
      <c r="C439" s="1" t="s">
        <v>815</v>
      </c>
      <c r="D439" s="1" t="s">
        <v>884</v>
      </c>
    </row>
    <row r="440" customFormat="false" ht="12.75" hidden="false" customHeight="false" outlineLevel="0" collapsed="false">
      <c r="A440" s="1" t="n">
        <v>2</v>
      </c>
      <c r="B440" s="2" t="n">
        <v>78</v>
      </c>
      <c r="C440" s="1" t="s">
        <v>817</v>
      </c>
      <c r="D440" s="1" t="s">
        <v>885</v>
      </c>
    </row>
    <row r="441" customFormat="false" ht="12.75" hidden="false" customHeight="false" outlineLevel="0" collapsed="false">
      <c r="A441" s="1" t="n">
        <v>3</v>
      </c>
      <c r="B441" s="2" t="n">
        <v>98</v>
      </c>
      <c r="C441" s="1" t="s">
        <v>819</v>
      </c>
      <c r="D441" s="1" t="s">
        <v>886</v>
      </c>
    </row>
    <row r="442" customFormat="false" ht="12.75" hidden="false" customHeight="false" outlineLevel="0" collapsed="false">
      <c r="A442" s="1" t="n">
        <v>4</v>
      </c>
      <c r="B442" s="2" t="n">
        <v>170</v>
      </c>
      <c r="C442" s="1" t="s">
        <v>62</v>
      </c>
      <c r="D442" s="1" t="s">
        <v>887</v>
      </c>
    </row>
    <row r="443" customFormat="false" ht="12.75" hidden="false" customHeight="false" outlineLevel="0" collapsed="false">
      <c r="A443" s="1" t="n">
        <v>5</v>
      </c>
      <c r="B443" s="2" t="n">
        <v>212</v>
      </c>
      <c r="C443" s="1" t="s">
        <v>824</v>
      </c>
      <c r="D443" s="1" t="s">
        <v>888</v>
      </c>
    </row>
    <row r="444" customFormat="false" ht="12.75" hidden="false" customHeight="false" outlineLevel="0" collapsed="false">
      <c r="A444" s="1" t="n">
        <v>6</v>
      </c>
      <c r="B444" s="2" t="n">
        <v>233</v>
      </c>
      <c r="C444" s="1" t="s">
        <v>828</v>
      </c>
      <c r="D444" s="1" t="s">
        <v>889</v>
      </c>
    </row>
    <row r="445" customFormat="false" ht="12.75" hidden="false" customHeight="false" outlineLevel="0" collapsed="false">
      <c r="A445" s="1" t="n">
        <v>7</v>
      </c>
      <c r="B445" s="2" t="n">
        <v>275</v>
      </c>
      <c r="C445" s="1" t="s">
        <v>832</v>
      </c>
      <c r="D445" s="1" t="s">
        <v>890</v>
      </c>
    </row>
    <row r="446" customFormat="false" ht="12.75" hidden="false" customHeight="false" outlineLevel="0" collapsed="false">
      <c r="A446" s="1" t="n">
        <v>8</v>
      </c>
      <c r="B446" s="2" t="n">
        <v>298</v>
      </c>
      <c r="C446" s="1" t="s">
        <v>834</v>
      </c>
      <c r="D446" s="1" t="s">
        <v>891</v>
      </c>
    </row>
    <row r="447" customFormat="false" ht="12.75" hidden="false" customHeight="false" outlineLevel="0" collapsed="false">
      <c r="A447" s="1" t="n">
        <v>9</v>
      </c>
      <c r="B447" s="2" t="n">
        <v>344</v>
      </c>
      <c r="C447" s="1" t="s">
        <v>842</v>
      </c>
      <c r="D447" s="1" t="s">
        <v>892</v>
      </c>
    </row>
    <row r="448" customFormat="false" ht="12.75" hidden="false" customHeight="false" outlineLevel="0" collapsed="false">
      <c r="A448" s="1" t="n">
        <v>10</v>
      </c>
      <c r="B448" s="2" t="n">
        <v>356</v>
      </c>
      <c r="C448" s="1" t="s">
        <v>848</v>
      </c>
      <c r="D448" s="1" t="s">
        <v>893</v>
      </c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A450" s="11" t="s">
        <v>894</v>
      </c>
      <c r="B450" s="12"/>
      <c r="C450" s="11"/>
      <c r="D450" s="11"/>
      <c r="E450" s="11"/>
    </row>
    <row r="451" customFormat="false" ht="12.75" hidden="false" customHeight="false" outlineLevel="0" collapsed="false">
      <c r="A451" s="11" t="s">
        <v>811</v>
      </c>
      <c r="B451" s="12" t="s">
        <v>812</v>
      </c>
      <c r="C451" s="11" t="s">
        <v>813</v>
      </c>
      <c r="D451" s="11" t="s">
        <v>814</v>
      </c>
      <c r="E451" s="11"/>
    </row>
    <row r="452" customFormat="false" ht="12.75" hidden="false" customHeight="false" outlineLevel="0" collapsed="false">
      <c r="A452" s="1" t="n">
        <v>1</v>
      </c>
      <c r="B452" s="2" t="n">
        <v>66</v>
      </c>
      <c r="C452" s="1" t="s">
        <v>895</v>
      </c>
      <c r="D452" s="1" t="s">
        <v>896</v>
      </c>
    </row>
    <row r="453" customFormat="false" ht="12.75" hidden="false" customHeight="false" outlineLevel="0" collapsed="false">
      <c r="A453" s="1" t="n">
        <v>2</v>
      </c>
      <c r="B453" s="2" t="n">
        <v>134</v>
      </c>
      <c r="C453" s="1" t="s">
        <v>897</v>
      </c>
      <c r="D453" s="1" t="s">
        <v>898</v>
      </c>
    </row>
    <row r="454" customFormat="false" ht="12.75" hidden="false" customHeight="false" outlineLevel="0" collapsed="false">
      <c r="A454" s="1" t="n">
        <v>3</v>
      </c>
      <c r="B454" s="2" t="n">
        <v>171</v>
      </c>
      <c r="C454" s="1" t="s">
        <v>899</v>
      </c>
      <c r="D454" s="1" t="s">
        <v>900</v>
      </c>
    </row>
    <row r="455" customFormat="false" ht="12.75" hidden="false" customHeight="false" outlineLevel="0" collapsed="false">
      <c r="A455" s="1" t="n">
        <v>4</v>
      </c>
      <c r="B455" s="2" t="n">
        <v>212</v>
      </c>
      <c r="C455" s="1" t="s">
        <v>901</v>
      </c>
      <c r="D455" s="1" t="s">
        <v>902</v>
      </c>
    </row>
    <row r="456" customFormat="false" ht="12.75" hidden="false" customHeight="false" outlineLevel="0" collapsed="false">
      <c r="A456" s="1" t="n">
        <v>5</v>
      </c>
      <c r="B456" s="2" t="n">
        <v>217</v>
      </c>
      <c r="C456" s="1" t="s">
        <v>903</v>
      </c>
      <c r="D456" s="1" t="s">
        <v>904</v>
      </c>
    </row>
    <row r="457" customFormat="false" ht="12.75" hidden="false" customHeight="false" outlineLevel="0" collapsed="false">
      <c r="A457" s="1" t="n">
        <v>6</v>
      </c>
      <c r="B457" s="2" t="n">
        <v>228</v>
      </c>
      <c r="C457" s="1" t="s">
        <v>905</v>
      </c>
      <c r="D457" s="1" t="s">
        <v>906</v>
      </c>
    </row>
    <row r="458" customFormat="false" ht="12.75" hidden="false" customHeight="false" outlineLevel="0" collapsed="false">
      <c r="A458" s="1" t="n">
        <v>7</v>
      </c>
      <c r="B458" s="2" t="n">
        <v>241</v>
      </c>
      <c r="C458" s="1" t="s">
        <v>907</v>
      </c>
      <c r="D458" s="1" t="s">
        <v>908</v>
      </c>
    </row>
    <row r="459" customFormat="false" ht="12.75" hidden="false" customHeight="false" outlineLevel="0" collapsed="false">
      <c r="A459" s="1" t="n">
        <v>8</v>
      </c>
      <c r="B459" s="2" t="n">
        <v>275</v>
      </c>
      <c r="C459" s="1" t="s">
        <v>16</v>
      </c>
      <c r="D459" s="1" t="s">
        <v>909</v>
      </c>
    </row>
    <row r="460" customFormat="false" ht="12.75" hidden="false" customHeight="false" outlineLevel="0" collapsed="false">
      <c r="A460" s="1" t="n">
        <v>9</v>
      </c>
      <c r="B460" s="2" t="n">
        <v>333</v>
      </c>
      <c r="C460" s="1" t="s">
        <v>910</v>
      </c>
      <c r="D460" s="1" t="s">
        <v>911</v>
      </c>
    </row>
    <row r="461" customFormat="false" ht="12.75" hidden="false" customHeight="false" outlineLevel="0" collapsed="false">
      <c r="A461" s="1" t="n">
        <v>10</v>
      </c>
      <c r="B461" s="2" t="n">
        <v>374</v>
      </c>
      <c r="C461" s="1" t="s">
        <v>912</v>
      </c>
      <c r="D461" s="1" t="s">
        <v>913</v>
      </c>
    </row>
    <row r="462" customFormat="false" ht="12.75" hidden="false" customHeight="false" outlineLevel="0" collapsed="false">
      <c r="A462" s="1" t="n">
        <v>11</v>
      </c>
      <c r="B462" s="2" t="n">
        <v>471</v>
      </c>
      <c r="C462" s="1" t="s">
        <v>914</v>
      </c>
      <c r="D462" s="1" t="s">
        <v>915</v>
      </c>
    </row>
    <row r="464" customFormat="false" ht="12.75" hidden="false" customHeight="false" outlineLevel="0" collapsed="false">
      <c r="A464" s="11" t="s">
        <v>916</v>
      </c>
      <c r="B464" s="11"/>
      <c r="C464" s="11"/>
      <c r="D464" s="11"/>
      <c r="E464" s="11"/>
    </row>
    <row r="465" customFormat="false" ht="12.75" hidden="false" customHeight="false" outlineLevel="0" collapsed="false">
      <c r="A465" s="11" t="s">
        <v>811</v>
      </c>
      <c r="B465" s="11" t="s">
        <v>812</v>
      </c>
      <c r="C465" s="11" t="s">
        <v>813</v>
      </c>
      <c r="D465" s="11" t="s">
        <v>814</v>
      </c>
      <c r="E465" s="11"/>
    </row>
    <row r="466" customFormat="false" ht="12.75" hidden="false" customHeight="false" outlineLevel="0" collapsed="false">
      <c r="A466" s="1" t="n">
        <v>1</v>
      </c>
      <c r="B466" s="2" t="n">
        <v>99</v>
      </c>
      <c r="C466" s="1" t="s">
        <v>917</v>
      </c>
      <c r="D466" s="1" t="s">
        <v>918</v>
      </c>
    </row>
    <row r="467" customFormat="false" ht="12.75" hidden="false" customHeight="false" outlineLevel="0" collapsed="false">
      <c r="A467" s="1" t="n">
        <v>2</v>
      </c>
      <c r="B467" s="2" t="n">
        <v>125</v>
      </c>
      <c r="C467" s="1" t="s">
        <v>919</v>
      </c>
      <c r="D467" s="1" t="s">
        <v>920</v>
      </c>
    </row>
    <row r="468" customFormat="false" ht="12.75" hidden="false" customHeight="false" outlineLevel="0" collapsed="false">
      <c r="A468" s="1" t="n">
        <v>3</v>
      </c>
      <c r="B468" s="2" t="n">
        <v>137</v>
      </c>
      <c r="C468" s="1" t="s">
        <v>37</v>
      </c>
      <c r="D468" s="1" t="s">
        <v>921</v>
      </c>
    </row>
    <row r="469" customFormat="false" ht="12.75" hidden="false" customHeight="false" outlineLevel="0" collapsed="false">
      <c r="A469" s="1" t="n">
        <v>4</v>
      </c>
      <c r="B469" s="2" t="n">
        <v>197</v>
      </c>
      <c r="C469" s="1" t="s">
        <v>922</v>
      </c>
      <c r="D469" s="1" t="s">
        <v>923</v>
      </c>
    </row>
    <row r="470" customFormat="false" ht="12.75" hidden="false" customHeight="false" outlineLevel="0" collapsed="false">
      <c r="A470" s="1" t="n">
        <v>5</v>
      </c>
      <c r="B470" s="2" t="n">
        <v>207</v>
      </c>
      <c r="C470" s="1" t="s">
        <v>924</v>
      </c>
      <c r="D470" s="1" t="s">
        <v>925</v>
      </c>
    </row>
    <row r="471" customFormat="false" ht="12.75" hidden="false" customHeight="false" outlineLevel="0" collapsed="false">
      <c r="A471" s="1" t="n">
        <v>6</v>
      </c>
      <c r="B471" s="2" t="n">
        <v>245</v>
      </c>
      <c r="C471" s="1" t="s">
        <v>926</v>
      </c>
      <c r="D471" s="1" t="s">
        <v>927</v>
      </c>
    </row>
    <row r="472" customFormat="false" ht="12.75" hidden="false" customHeight="false" outlineLevel="0" collapsed="false">
      <c r="A472" s="1" t="n">
        <v>7</v>
      </c>
      <c r="B472" s="2" t="n">
        <v>308</v>
      </c>
      <c r="C472" s="1" t="s">
        <v>928</v>
      </c>
      <c r="D472" s="1" t="s">
        <v>929</v>
      </c>
    </row>
    <row r="473" customFormat="false" ht="12.75" hidden="false" customHeight="false" outlineLevel="0" collapsed="false">
      <c r="A473" s="1" t="n">
        <v>13</v>
      </c>
      <c r="B473" s="2" t="s">
        <v>870</v>
      </c>
      <c r="C473" s="1" t="s">
        <v>930</v>
      </c>
      <c r="D473" s="1" t="s">
        <v>931</v>
      </c>
    </row>
    <row r="474" customFormat="false" ht="12.75" hidden="false" customHeight="false" outlineLevel="0" collapsed="false">
      <c r="A474" s="1" t="n">
        <v>13</v>
      </c>
      <c r="B474" s="2" t="s">
        <v>870</v>
      </c>
      <c r="C474" s="1" t="s">
        <v>932</v>
      </c>
      <c r="D474" s="1" t="s">
        <v>933</v>
      </c>
    </row>
    <row r="475" customFormat="false" ht="12.75" hidden="false" customHeight="false" outlineLevel="0" collapsed="false">
      <c r="A475" s="1" t="n">
        <v>13</v>
      </c>
      <c r="B475" s="2" t="s">
        <v>870</v>
      </c>
      <c r="C475" s="1" t="s">
        <v>934</v>
      </c>
      <c r="D475" s="1" t="s">
        <v>935</v>
      </c>
    </row>
    <row r="476" customFormat="false" ht="12.75" hidden="false" customHeight="false" outlineLevel="0" collapsed="false">
      <c r="A476" s="1" t="n">
        <v>13</v>
      </c>
      <c r="B476" s="2" t="s">
        <v>870</v>
      </c>
      <c r="C476" s="1" t="s">
        <v>936</v>
      </c>
      <c r="D476" s="1" t="s">
        <v>937</v>
      </c>
    </row>
    <row r="477" customFormat="false" ht="12.75" hidden="false" customHeight="false" outlineLevel="0" collapsed="false">
      <c r="A477" s="1" t="n">
        <v>13</v>
      </c>
      <c r="B477" s="2" t="s">
        <v>870</v>
      </c>
      <c r="C477" s="1" t="s">
        <v>938</v>
      </c>
      <c r="D477" s="1" t="s">
        <v>939</v>
      </c>
    </row>
    <row r="478" customFormat="false" ht="12.75" hidden="false" customHeight="false" outlineLevel="0" collapsed="false">
      <c r="A478" s="1" t="n">
        <v>13</v>
      </c>
      <c r="B478" s="2" t="s">
        <v>870</v>
      </c>
      <c r="C478" s="1" t="s">
        <v>940</v>
      </c>
      <c r="D478" s="1" t="s">
        <v>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7:38:13Z</dcterms:created>
  <dc:creator>nehl</dc:creator>
  <dc:description/>
  <dc:language>en-US</dc:language>
  <cp:lastModifiedBy>User</cp:lastModifiedBy>
  <dcterms:modified xsi:type="dcterms:W3CDTF">2013-03-20T17:42:46Z</dcterms:modified>
  <cp:revision>0</cp:revision>
  <dc:subject/>
  <dc:title/>
</cp:coreProperties>
</file>